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110" sheetId="1" state="visible" r:id="rId2"/>
    <sheet name="120" sheetId="2" state="visible" r:id="rId3"/>
    <sheet name="130" sheetId="3" state="visible" r:id="rId4"/>
    <sheet name="140" sheetId="4" state="visible" r:id="rId5"/>
    <sheet name="150" sheetId="5" state="visible" r:id="rId6"/>
    <sheet name="160&amp;170" sheetId="6" state="visible" r:id="rId7"/>
    <sheet name="171&amp;180" sheetId="7" state="visible" r:id="rId8"/>
    <sheet name="210" sheetId="8" state="visible" r:id="rId9"/>
    <sheet name="220" sheetId="9" state="visible" r:id="rId10"/>
    <sheet name="230" sheetId="10" state="visible" r:id="rId11"/>
    <sheet name="240" sheetId="11" state="visible" r:id="rId12"/>
    <sheet name="250,260,270,271" sheetId="12" state="visible" r:id="rId13"/>
    <sheet name="280" sheetId="13" state="visible" r:id="rId14"/>
    <sheet name="320 Income" sheetId="14" state="visible" r:id="rId15"/>
    <sheet name="330,31,40,341 Income" sheetId="15" state="visible" r:id="rId16"/>
    <sheet name="350 Income" sheetId="16" state="visible" r:id="rId17"/>
    <sheet name="320 Expenses" sheetId="17" state="visible" r:id="rId18"/>
    <sheet name="330,31,40,341 Expenses" sheetId="18" state="visible" r:id="rId19"/>
    <sheet name="350 Expenses" sheetId="19" state="visible" r:id="rId20"/>
    <sheet name="412,420" sheetId="20" state="visible" r:id="rId21"/>
    <sheet name="410" sheetId="21" state="visible" r:id="rId22"/>
    <sheet name="440,60,470" sheetId="22" state="visible" r:id="rId23"/>
    <sheet name="421,430,431" sheetId="23" state="visible" r:id="rId24"/>
    <sheet name="Sheet23" sheetId="24" state="visible" r:id="rId25"/>
    <sheet name="Sheet24" sheetId="25" state="visible" r:id="rId26"/>
    <sheet name="Sheet25" sheetId="26" state="visible" r:id="rId27"/>
    <sheet name="Shee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763">
  <si>
    <t xml:space="preserve"> uxj ikfydk e.My yk[ksjh ftyk cwUnh jktLFkku</t>
  </si>
  <si>
    <t xml:space="preserve">ys[kk 'kh"kZokj ctV vuqeku</t>
  </si>
  <si>
    <t xml:space="preserve">o"kZ 2016&amp;17</t>
  </si>
  <si>
    <t xml:space="preserve">vk; i{k </t>
  </si>
  <si>
    <t xml:space="preserve">eq[; ys[kk 'kh"kZ dk dksM</t>
  </si>
  <si>
    <t xml:space="preserve">eq[; ys[kk 'kh"kZ dk fooj.k</t>
  </si>
  <si>
    <t xml:space="preserve">y?kq ys[kk 'kh"kZ dk dksM</t>
  </si>
  <si>
    <t xml:space="preserve">y?kq ys[kk 'kh"kZ dk fooj.k</t>
  </si>
  <si>
    <t xml:space="preserve">foLr`r ys[kk 'kh"kZ dk dksM</t>
  </si>
  <si>
    <t xml:space="preserve">foLr`r ys[kk 'kh"kZ dk fooj.k</t>
  </si>
  <si>
    <t xml:space="preserve">xr o"kZ dh okLrfod jkf’k o"kZ 2014&amp;15</t>
  </si>
  <si>
    <t xml:space="preserve">pkyw o"kZ ds ctV vuqEkku o"kZ 2015&amp;16</t>
  </si>
  <si>
    <t xml:space="preserve">pkyw o"kZ ds la’kksf/kr vuqeku     o"kZ 2015&amp;16</t>
  </si>
  <si>
    <t xml:space="preserve">vkxkeh o"kZ ds ctV vuqeku o"kZ 2016&amp;17</t>
  </si>
  <si>
    <t xml:space="preserve">vH;qfDr</t>
  </si>
  <si>
    <t xml:space="preserve">dj jktLo</t>
  </si>
  <si>
    <t xml:space="preserve">01</t>
  </si>
  <si>
    <t xml:space="preserve">lEifÙk dj</t>
  </si>
  <si>
    <t xml:space="preserve">vkoklh;</t>
  </si>
  <si>
    <t xml:space="preserve">02</t>
  </si>
  <si>
    <t xml:space="preserve">okf.kfT;d</t>
  </si>
  <si>
    <t xml:space="preserve">03</t>
  </si>
  <si>
    <t xml:space="preserve">Hkwfe</t>
  </si>
  <si>
    <t xml:space="preserve">04</t>
  </si>
  <si>
    <t xml:space="preserve">lsok 'kqYd</t>
  </si>
  <si>
    <t xml:space="preserve">;ksx</t>
  </si>
  <si>
    <t xml:space="preserve">ty dj</t>
  </si>
  <si>
    <t xml:space="preserve">ey ukyh dj</t>
  </si>
  <si>
    <t xml:space="preserve">LoPNrk dj</t>
  </si>
  <si>
    <t xml:space="preserve">05</t>
  </si>
  <si>
    <t xml:space="preserve">izdk'k dj</t>
  </si>
  <si>
    <t xml:space="preserve">06</t>
  </si>
  <si>
    <t xml:space="preserve">f'k{kk dj</t>
  </si>
  <si>
    <t xml:space="preserve">07</t>
  </si>
  <si>
    <t xml:space="preserve">okgu dj</t>
  </si>
  <si>
    <t xml:space="preserve">08</t>
  </si>
  <si>
    <t xml:space="preserve">i'kqvksa ij dj</t>
  </si>
  <si>
    <t xml:space="preserve">09</t>
  </si>
  <si>
    <t xml:space="preserve">fo|qr dj</t>
  </si>
  <si>
    <t xml:space="preserve">10</t>
  </si>
  <si>
    <t xml:space="preserve">O;olk; dj</t>
  </si>
  <si>
    <t xml:space="preserve">11</t>
  </si>
  <si>
    <t xml:space="preserve">foKkiu dj</t>
  </si>
  <si>
    <t xml:space="preserve">12</t>
  </si>
  <si>
    <t xml:space="preserve">rhFkZ ;k=h dj</t>
  </si>
  <si>
    <t xml:space="preserve">uxjh; fodkl dj</t>
  </si>
  <si>
    <t xml:space="preserve">vkoklh; </t>
  </si>
  <si>
    <t xml:space="preserve">vU;</t>
  </si>
  <si>
    <t xml:space="preserve">Vksy</t>
  </si>
  <si>
    <t xml:space="preserve">vU; dj</t>
  </si>
  <si>
    <t xml:space="preserve">VehZuy dj </t>
  </si>
  <si>
    <t xml:space="preserve">dj ifjgkj ,oa okfifl;ka</t>
  </si>
  <si>
    <t xml:space="preserve">dqy ;ksx</t>
  </si>
  <si>
    <t xml:space="preserve">        o"kZ 2016&amp;17</t>
  </si>
  <si>
    <t xml:space="preserve">fufnZ"V jktLo ,oa {kfriwfrZ;k¡</t>
  </si>
  <si>
    <t xml:space="preserve">vU;ksa }kjk olwy dj ,oa 'kqYd</t>
  </si>
  <si>
    <t xml:space="preserve">euksjatu 'kqYd </t>
  </si>
  <si>
    <t xml:space="preserve">lEifÙk varj.k eqnzkad 'kqYd</t>
  </si>
  <si>
    <t xml:space="preserve">djksa ,oa 'kqYdksa ds ,ot esa {kfriwfrZ </t>
  </si>
  <si>
    <t xml:space="preserve">pqaxh {kfriwfrZ </t>
  </si>
  <si>
    <t xml:space="preserve">vU; {kfriwfrZ;ka </t>
  </si>
  <si>
    <t xml:space="preserve">lqfo/kk ds ,ot esa {kfriwfrZ </t>
  </si>
  <si>
    <t xml:space="preserve">&amp;</t>
  </si>
  <si>
    <t xml:space="preserve">          o"kZ 2016&amp;17</t>
  </si>
  <si>
    <t xml:space="preserve">fudk; lEifÙk;kass ds fdjk;s ls vk;</t>
  </si>
  <si>
    <t xml:space="preserve">ukxfjd lqfo/kkvksa ls fdjk;k</t>
  </si>
  <si>
    <t xml:space="preserve">cl LVS.M</t>
  </si>
  <si>
    <t xml:space="preserve">lkbZfdy LVs.M</t>
  </si>
  <si>
    <t xml:space="preserve">nqdku</t>
  </si>
  <si>
    <t xml:space="preserve">lkeqnkf;d dsUnz</t>
  </si>
  <si>
    <t xml:space="preserve">rg cktkjh</t>
  </si>
  <si>
    <t xml:space="preserve">vU; cxhpk Bsdk vk;</t>
  </si>
  <si>
    <t xml:space="preserve">dk;kZy; Hkouksa ls fdjk;k</t>
  </si>
  <si>
    <t xml:space="preserve">vfrfFk ?kjksa ls fdjk;k</t>
  </si>
  <si>
    <t xml:space="preserve">iV~Vs ij nh xbZ Hkwfe;ksa ls fdjk;k</t>
  </si>
  <si>
    <t xml:space="preserve">,d eq'r</t>
  </si>
  <si>
    <t xml:space="preserve">fd’rs</t>
  </si>
  <si>
    <t xml:space="preserve">U;klksa</t>
  </si>
  <si>
    <t xml:space="preserve">vU; fdjk;k</t>
  </si>
  <si>
    <t xml:space="preserve">vf/kdkjh vokl fdjk;k</t>
  </si>
  <si>
    <t xml:space="preserve">fdjk;k ifjgkj ,oa okfifl;ka</t>
  </si>
  <si>
    <t xml:space="preserve">'kqYd ,oa miHkksDrk izHkkj</t>
  </si>
  <si>
    <t xml:space="preserve">lwphdj.k ,oa iathdj.k izHkkj</t>
  </si>
  <si>
    <t xml:space="preserve">Bsyk</t>
  </si>
  <si>
    <t xml:space="preserve">fjD’kk</t>
  </si>
  <si>
    <t xml:space="preserve">cSy xkMh</t>
  </si>
  <si>
    <t xml:space="preserve">i=koyh iath;u çHkkj</t>
  </si>
  <si>
    <t xml:space="preserve">Bsdsnkj iath;u çHkkj</t>
  </si>
  <si>
    <t xml:space="preserve">vuqKfIr 'kqYd</t>
  </si>
  <si>
    <t xml:space="preserve">i'kqo/k</t>
  </si>
  <si>
    <t xml:space="preserve">ekal O;kikj</t>
  </si>
  <si>
    <t xml:space="preserve">eqxhZ[kkuk</t>
  </si>
  <si>
    <t xml:space="preserve">dkth gkml izkfIr;k</t>
  </si>
  <si>
    <t xml:space="preserve">i'kq esyk ¼n'kgjk½</t>
  </si>
  <si>
    <t xml:space="preserve">izhoSa'ku vkQ QwM vMYVªs'ku vf/kfu;e ,oa fu;eksa ls vk;</t>
  </si>
  <si>
    <t xml:space="preserve">vU; y?kq ;U=ky;</t>
  </si>
  <si>
    <t xml:space="preserve">ifjfeV 'kqYd</t>
  </si>
  <si>
    <t xml:space="preserve">Hkou fuekZ.k vuqKk 'kqYd</t>
  </si>
  <si>
    <t xml:space="preserve">izek.k&amp;i= ,oa izfrfyfi</t>
  </si>
  <si>
    <t xml:space="preserve">izfrfyfi 'kqYd</t>
  </si>
  <si>
    <t xml:space="preserve">tUe e`R; iathdj.k 'kqYd</t>
  </si>
  <si>
    <t xml:space="preserve">çek.k i=</t>
  </si>
  <si>
    <t xml:space="preserve">fookg iath;u 'kqYd</t>
  </si>
  <si>
    <t xml:space="preserve">uy fctyh ,uvkslh 'kqYd</t>
  </si>
  <si>
    <t xml:space="preserve">fodkl izHkkj </t>
  </si>
  <si>
    <t xml:space="preserve">fodkl izHkkj</t>
  </si>
  <si>
    <t xml:space="preserve">csgrjh izHkkj</t>
  </si>
  <si>
    <t xml:space="preserve">rksM+QksM+ izHkkj</t>
  </si>
  <si>
    <t xml:space="preserve">[kqyh txg ;ksxnku</t>
  </si>
  <si>
    <t xml:space="preserve">ikfdZax ;ksxnku</t>
  </si>
  <si>
    <t xml:space="preserve">fofu;eu 'kqYd</t>
  </si>
  <si>
    <t xml:space="preserve">vfrØe.k 'kqYd</t>
  </si>
  <si>
    <t xml:space="preserve">Hkou fuekZ.k fu;ferhdj.k 'kqYd</t>
  </si>
  <si>
    <t xml:space="preserve">dPph cLrh fofu;eu 'kqYd</t>
  </si>
  <si>
    <t xml:space="preserve">d`f"k Hkwfe :ikarj.k gLrkukUrj.k 'kqYd</t>
  </si>
  <si>
    <t xml:space="preserve">O;kolk;hd :ikarj.k</t>
  </si>
  <si>
    <t xml:space="preserve">fodkl 'kqYd</t>
  </si>
  <si>
    <t xml:space="preserve">ckg; fodkl 'kqYd</t>
  </si>
  <si>
    <t xml:space="preserve">naM ,oa 'kkfLr;ka</t>
  </si>
  <si>
    <t xml:space="preserve">jktLFkku uxj ikfydk vf/kfu;e] 1959 ds izko/kkuksa ds mYya?ku ls</t>
  </si>
  <si>
    <t xml:space="preserve">vU; vf/kfu;e</t>
  </si>
  <si>
    <t xml:space="preserve">le&gt;kSrk vf/kla/kku</t>
  </si>
  <si>
    <t xml:space="preserve">vU; 'kqYd</t>
  </si>
  <si>
    <t xml:space="preserve">foKkiu 'kqYd</t>
  </si>
  <si>
    <t xml:space="preserve">f'k{k.k 'kqYd</t>
  </si>
  <si>
    <t xml:space="preserve">duSD'ku izHkkj</t>
  </si>
  <si>
    <t xml:space="preserve">fMlduSD'ku izHkkj</t>
  </si>
  <si>
    <t xml:space="preserve">uksfVl 'kqYd</t>
  </si>
  <si>
    <t xml:space="preserve">okjaV 'kqYd</t>
  </si>
  <si>
    <t xml:space="preserve">E;wVs'ku 'kqYd</t>
  </si>
  <si>
    <t xml:space="preserve">lEifÙk varj.k izHkkj</t>
  </si>
  <si>
    <t xml:space="preserve">miHkksDrk izHkkj</t>
  </si>
  <si>
    <t xml:space="preserve">iV~Vk Hkwfe okf"kZd izhfe;e</t>
  </si>
  <si>
    <t xml:space="preserve">vkS"kf/k] ,Dl&amp;js</t>
  </si>
  <si>
    <t xml:space="preserve">ijh{k.k izHkkj</t>
  </si>
  <si>
    <t xml:space="preserve">jksxh okgu 'kqYd] </t>
  </si>
  <si>
    <t xml:space="preserve">vUR;sf"V okgu 'kqYd</t>
  </si>
  <si>
    <t xml:space="preserve">dwM+k&amp;dpjk] eyck ,d=hdj.k izHkkj</t>
  </si>
  <si>
    <t xml:space="preserve">lSfIVd Vsad dk lQkbZ izHkkj</t>
  </si>
  <si>
    <t xml:space="preserve">ey ukyh lQkbZ 'kqYd 'kkSpky;ksa ds mi;ksx ij 'kqYd</t>
  </si>
  <si>
    <t xml:space="preserve">ty iznk;</t>
  </si>
  <si>
    <t xml:space="preserve">Vsadj ty iznk; izHkkj</t>
  </si>
  <si>
    <t xml:space="preserve">ty ehVj izHkkj</t>
  </si>
  <si>
    <t xml:space="preserve">izdk'k izHkkj</t>
  </si>
  <si>
    <t xml:space="preserve">ikfdZax ¼Bsyk vk;½ 'kqYd</t>
  </si>
  <si>
    <t xml:space="preserve">izos'k 'kqYd</t>
  </si>
  <si>
    <t xml:space="preserve">ikdZ</t>
  </si>
  <si>
    <t xml:space="preserve">okpuky;</t>
  </si>
  <si>
    <t xml:space="preserve">vU; ¼jsyxkMh½</t>
  </si>
  <si>
    <t xml:space="preserve">07`</t>
  </si>
  <si>
    <t xml:space="preserve">ykbZlsal eksckby VkWoj</t>
  </si>
  <si>
    <t xml:space="preserve">lsok@iz'kklfud 'kqYd </t>
  </si>
  <si>
    <t xml:space="preserve">lsok izHkkj</t>
  </si>
  <si>
    <t xml:space="preserve">{kfrxzLr lM+d ejEer izHkkj</t>
  </si>
  <si>
    <t xml:space="preserve">&lt;sj yxkus ij izHkkj</t>
  </si>
  <si>
    <t xml:space="preserve">vU; ¼vkfMV fjdojh½</t>
  </si>
  <si>
    <t xml:space="preserve">vU; izHkkj</t>
  </si>
  <si>
    <t xml:space="preserve">-</t>
  </si>
  <si>
    <t xml:space="preserve">ifjgkj ,oa okfifl;ka</t>
  </si>
  <si>
    <t xml:space="preserve">foØ; ,oa HkkM+k izHkkj </t>
  </si>
  <si>
    <t xml:space="preserve">mRiknksa dk foØ;</t>
  </si>
  <si>
    <t xml:space="preserve">[kkn ,oa dwM+s&amp;dpjs dk foØ;</t>
  </si>
  <si>
    <t xml:space="preserve">e`r i'kqvksa dk Bsdk</t>
  </si>
  <si>
    <t xml:space="preserve">turk dks Hkwfe foØ;</t>
  </si>
  <si>
    <t xml:space="preserve">jkT; ljdkj dks Hkwfe foØ; </t>
  </si>
  <si>
    <t xml:space="preserve">okf.kfT;d foHkkxksa dks Hkwfe foØ; </t>
  </si>
  <si>
    <t xml:space="preserve">vU;ksa dks Hkwfe foØ; </t>
  </si>
  <si>
    <t xml:space="preserve">QkeZ ,oa iz:iksa dk foØ; </t>
  </si>
  <si>
    <t xml:space="preserve">VsaMj QkeZ dh fcØh</t>
  </si>
  <si>
    <t xml:space="preserve">çkFkZuk i=</t>
  </si>
  <si>
    <t xml:space="preserve">jk'ku dkMZ</t>
  </si>
  <si>
    <t xml:space="preserve">jn~nh lkekuksa dk foØ; </t>
  </si>
  <si>
    <t xml:space="preserve">fu"iz;ksT; HkaMkj</t>
  </si>
  <si>
    <t xml:space="preserve">fu"iz;ksT; lEifÙk;ka </t>
  </si>
  <si>
    <t xml:space="preserve">vU; lkefxz;ksa dk foØ; </t>
  </si>
  <si>
    <t xml:space="preserve">iqjkus lekpkj i=</t>
  </si>
  <si>
    <t xml:space="preserve">okguksa dk fdjk;k </t>
  </si>
  <si>
    <t xml:space="preserve">cl</t>
  </si>
  <si>
    <t xml:space="preserve">vU; okgu</t>
  </si>
  <si>
    <t xml:space="preserve">midj.kksa dk fdjk;k</t>
  </si>
  <si>
    <t xml:space="preserve">jksM+ jksyj dk fdjk;k</t>
  </si>
  <si>
    <t xml:space="preserve">vkStkj ,oa la;=ksa dk fdjk;k</t>
  </si>
  <si>
    <t xml:space="preserve">fpfdRlk vkStkjksa dk fdjk;k</t>
  </si>
  <si>
    <t xml:space="preserve">oSD;we ,EiVh;j e'khu dk fdjk;k</t>
  </si>
  <si>
    <t xml:space="preserve">egk;ksx</t>
  </si>
  <si>
    <t xml:space="preserve">         o"kZ 2016&amp;17</t>
  </si>
  <si>
    <t xml:space="preserve">jktLo vuqnku] va'knku ,oa lgk;rk </t>
  </si>
  <si>
    <t xml:space="preserve">jktLo vuqnku</t>
  </si>
  <si>
    <t xml:space="preserve">f'k{kk foHkkx ls </t>
  </si>
  <si>
    <t xml:space="preserve">lkekU; vuqnku</t>
  </si>
  <si>
    <t xml:space="preserve">jkT; foÙk vk;ksx vuqnku</t>
  </si>
  <si>
    <t xml:space="preserve">dsUnzh; foÙk vk;ksx vuqnku@tux.kuk vuqnku </t>
  </si>
  <si>
    <t xml:space="preserve">vU; </t>
  </si>
  <si>
    <t xml:space="preserve">O;; dh izfriwfrZ</t>
  </si>
  <si>
    <t xml:space="preserve">;kstukvksa esa va'knku </t>
  </si>
  <si>
    <t xml:space="preserve">fuos'kks ls vk;</t>
  </si>
  <si>
    <t xml:space="preserve">C;kt</t>
  </si>
  <si>
    <t xml:space="preserve">lkof/k tek</t>
  </si>
  <si>
    <t xml:space="preserve">'kkldh; izfrHkwfr;ka</t>
  </si>
  <si>
    <t xml:space="preserve">iksLV vkWfQl tek</t>
  </si>
  <si>
    <t xml:space="preserve">ykHkka'k</t>
  </si>
  <si>
    <t xml:space="preserve">okf.kfT;d ifj;kstukvksa ls vk;</t>
  </si>
  <si>
    <t xml:space="preserve">fudk;ksa }kjk ukSdk fogkj ls vk;</t>
  </si>
  <si>
    <t xml:space="preserve">fudk;ksa ds ty iznk; ls </t>
  </si>
  <si>
    <t xml:space="preserve">vU; ek/;eksa ls </t>
  </si>
  <si>
    <t xml:space="preserve">fuos'k ds foØ; ij ykHk </t>
  </si>
  <si>
    <t xml:space="preserve">fuos'k ewY; esa o`f)</t>
  </si>
  <si>
    <t xml:space="preserve">       o"kZ 2016&amp;17</t>
  </si>
  <si>
    <t xml:space="preserve">vftZr C;kt</t>
  </si>
  <si>
    <t xml:space="preserve">cSad [kkrksa ls C;kt</t>
  </si>
  <si>
    <t xml:space="preserve">futh fu{ksi</t>
  </si>
  <si>
    <t xml:space="preserve">,l-ch- [kkrk </t>
  </si>
  <si>
    <t xml:space="preserve">deZpkjh _.k vfxze ij C;kt</t>
  </si>
  <si>
    <t xml:space="preserve">x`g fuekZ.k vfxze ls C;kt</t>
  </si>
  <si>
    <t xml:space="preserve">okgu vfxze ls C;kt</t>
  </si>
  <si>
    <t xml:space="preserve">dEI;wVj vfxze ls C;kt</t>
  </si>
  <si>
    <t xml:space="preserve">vukt vfxze ls C;kt</t>
  </si>
  <si>
    <t xml:space="preserve">vU; vfxzeksa ls C;kt</t>
  </si>
  <si>
    <t xml:space="preserve">vU; dks fn;s _.k ij C;kt</t>
  </si>
  <si>
    <t xml:space="preserve">vU; C;kt</t>
  </si>
  <si>
    <t xml:space="preserve">vU; vk;</t>
  </si>
  <si>
    <t xml:space="preserve">jktlkr fu{ksi</t>
  </si>
  <si>
    <t xml:space="preserve">dkykrhr fu{ksi</t>
  </si>
  <si>
    <t xml:space="preserve">Bsdsnkj ,oa iznk;d</t>
  </si>
  <si>
    <t xml:space="preserve">chek nkos dh izkfIr</t>
  </si>
  <si>
    <t xml:space="preserve">00</t>
  </si>
  <si>
    <t xml:space="preserve">LFkkbZ lEifÙk ds foØ; ij ykHk </t>
  </si>
  <si>
    <t xml:space="preserve">deZpkfj;ksa ls olwfy;ka</t>
  </si>
  <si>
    <t xml:space="preserve">vkWfMV olwyh</t>
  </si>
  <si>
    <t xml:space="preserve">vU; o vfxze owlyh</t>
  </si>
  <si>
    <t xml:space="preserve">v;kfpr ns; okfifl;ka@ns;rk,a </t>
  </si>
  <si>
    <t xml:space="preserve">dkykrhr pSd</t>
  </si>
  <si>
    <t xml:space="preserve">vf/kd izko/kku dh okfilh </t>
  </si>
  <si>
    <t xml:space="preserve">x`g dj</t>
  </si>
  <si>
    <t xml:space="preserve">fdjk;k</t>
  </si>
  <si>
    <t xml:space="preserve">fofo/k vk;</t>
  </si>
  <si>
    <t xml:space="preserve">ih-,l-ih- vk;</t>
  </si>
  <si>
    <t xml:space="preserve">,lhlh fctyh  vk;</t>
  </si>
  <si>
    <t xml:space="preserve"> /keZ'kyk fctyh vk;</t>
  </si>
  <si>
    <t xml:space="preserve">esyk mRlo</t>
  </si>
  <si>
    <t xml:space="preserve">O;; i{k</t>
  </si>
  <si>
    <t xml:space="preserve">LFkkiuk O;;</t>
  </si>
  <si>
    <t xml:space="preserve">osru] etnwjh ,oa cksul</t>
  </si>
  <si>
    <t xml:space="preserve">osru ,oa HkÙks&amp; vf/kdkjh</t>
  </si>
  <si>
    <t xml:space="preserve">osru ,oa HkÙks &amp; deZpkjh</t>
  </si>
  <si>
    <t xml:space="preserve">etnwjh</t>
  </si>
  <si>
    <t xml:space="preserve">cksul</t>
  </si>
  <si>
    <t xml:space="preserve">HkÙks ,oa ykHk</t>
  </si>
  <si>
    <t xml:space="preserve">fpfdRlk izfriwfrZ</t>
  </si>
  <si>
    <t xml:space="preserve">okgu HkÙkk s</t>
  </si>
  <si>
    <t xml:space="preserve">deZpkfj;ksa dh onhZ</t>
  </si>
  <si>
    <t xml:space="preserve">onhZ HkÙkk </t>
  </si>
  <si>
    <t xml:space="preserve">ekuns; ,oa Qhl &amp; egkikSj] v/;{k] ik"kZn</t>
  </si>
  <si>
    <t xml:space="preserve">ekuns; ,oa Qhl &amp; vf/kdkjh ,oa deZpkjh </t>
  </si>
  <si>
    <t xml:space="preserve"> &gt;kMw  o vU; HkRrk</t>
  </si>
  <si>
    <t xml:space="preserve">isa'ku</t>
  </si>
  <si>
    <t xml:space="preserve">isa'ku va'knku</t>
  </si>
  <si>
    <t xml:space="preserve">;k=k HkRrk</t>
  </si>
  <si>
    <t xml:space="preserve">vU; lsokfuo`fÙk ykHk</t>
  </si>
  <si>
    <t xml:space="preserve">e`R;q&amp;lg&amp;lsokfuo`fÙk miknku</t>
  </si>
  <si>
    <t xml:space="preserve">izfrfu;qfDr ij vf/kdkfj;ksa ,oa deZpkfj;ksa dk isa'ku va'knku</t>
  </si>
  <si>
    <t xml:space="preserve"> mikftZr vodk'k osru lsokfuo`fr</t>
  </si>
  <si>
    <t xml:space="preserve">            o"kZ 2016&amp;17</t>
  </si>
  <si>
    <t xml:space="preserve">iz'kkldh; O;;</t>
  </si>
  <si>
    <t xml:space="preserve">fdjk;k] nj ,oa dj</t>
  </si>
  <si>
    <t xml:space="preserve">Hkou</t>
  </si>
  <si>
    <t xml:space="preserve">dk;kZy;hu O;oLFkk </t>
  </si>
  <si>
    <t xml:space="preserve">fo|qr O;;</t>
  </si>
  <si>
    <t xml:space="preserve">ty O;;</t>
  </si>
  <si>
    <t xml:space="preserve">lqj{kk O;;</t>
  </si>
  <si>
    <t xml:space="preserve">lEizs"k.k O;;</t>
  </si>
  <si>
    <t xml:space="preserve">nwjHkk"k O;;] eksckbZy</t>
  </si>
  <si>
    <t xml:space="preserve">QSDl O;;</t>
  </si>
  <si>
    <t xml:space="preserve">Mkd O;;</t>
  </si>
  <si>
    <t xml:space="preserve">iqLrd ,oa if=dk,a </t>
  </si>
  <si>
    <t xml:space="preserve">if=dk,a</t>
  </si>
  <si>
    <t xml:space="preserve">lekpkj&amp;i=</t>
  </si>
  <si>
    <t xml:space="preserve">tuZy</t>
  </si>
  <si>
    <t xml:space="preserve">iqLrdsa </t>
  </si>
  <si>
    <t xml:space="preserve">eqnz.k ,oa ys[ku lkexzh</t>
  </si>
  <si>
    <t xml:space="preserve">eqnz.k O;;                </t>
  </si>
  <si>
    <t xml:space="preserve">ys[ku lkexzh</t>
  </si>
  <si>
    <t xml:space="preserve">dEI;wVj ys[ku lkexzh </t>
  </si>
  <si>
    <t xml:space="preserve">;k=k ,oa ifjogu O;;</t>
  </si>
  <si>
    <t xml:space="preserve">;k=k ,oa okgu O;;</t>
  </si>
  <si>
    <t xml:space="preserve">bZa/ku] isVªksy ,oa Mhty</t>
  </si>
  <si>
    <t xml:space="preserve">chek O;;</t>
  </si>
  <si>
    <t xml:space="preserve">xkMh;ks dk chek</t>
  </si>
  <si>
    <t xml:space="preserve">vads{k.k 'kqYd</t>
  </si>
  <si>
    <t xml:space="preserve">fof/kd O;;</t>
  </si>
  <si>
    <t xml:space="preserve">fof/kd 'kqYd</t>
  </si>
  <si>
    <t xml:space="preserve">dj olwyh gsrq mixr O;;</t>
  </si>
  <si>
    <t xml:space="preserve">okn le&gt;kkSrk ij O;;</t>
  </si>
  <si>
    <t xml:space="preserve">O;kolkf;d ,oa vU; Qhl</t>
  </si>
  <si>
    <t xml:space="preserve">okLrqfon vfHk;Urk dks Qhl </t>
  </si>
  <si>
    <t xml:space="preserve">rduhdh Qhl</t>
  </si>
  <si>
    <t xml:space="preserve">ijke'kZnk=h Qhl</t>
  </si>
  <si>
    <t xml:space="preserve">foKkiu ,oa izpkj</t>
  </si>
  <si>
    <t xml:space="preserve">vfrfFk lRdkj O;;</t>
  </si>
  <si>
    <t xml:space="preserve">foKkiu O;;</t>
  </si>
  <si>
    <t xml:space="preserve">izn'kZuh vk;kstu O;;</t>
  </si>
  <si>
    <t xml:space="preserve">lnL;rk ,oa va'knku</t>
  </si>
  <si>
    <t xml:space="preserve">01 Lok;r 'kklu laLFkk lnL;rk</t>
  </si>
  <si>
    <t xml:space="preserve">02 vU;</t>
  </si>
  <si>
    <t xml:space="preserve">Rudico</t>
  </si>
  <si>
    <t xml:space="preserve">vU; iz'kkldh; O;;</t>
  </si>
  <si>
    <t xml:space="preserve">vkS"kf/k] fQuk;y bR;kfn</t>
  </si>
  <si>
    <t xml:space="preserve">vU; vkdfLed O;;</t>
  </si>
  <si>
    <t xml:space="preserve">fctyh j[k j[kko vuqca/k O;;</t>
  </si>
  <si>
    <t xml:space="preserve">ifjpkyu ,oa laa/kkj.k</t>
  </si>
  <si>
    <t xml:space="preserve">bZ/ku ,oa ÅtkZ</t>
  </si>
  <si>
    <t xml:space="preserve">01 xsjst Mhty O;;</t>
  </si>
  <si>
    <t xml:space="preserve">02 nedy Mhty O;;</t>
  </si>
  <si>
    <t xml:space="preserve">foiqy ek=k Ø;</t>
  </si>
  <si>
    <t xml:space="preserve">fo|qr dk Ø;</t>
  </si>
  <si>
    <t xml:space="preserve">ikuh dk Ø;</t>
  </si>
  <si>
    <t xml:space="preserve">HkaMkj miHkksx</t>
  </si>
  <si>
    <t xml:space="preserve">HkaMkj NqV iqV vkStkj Ø;</t>
  </si>
  <si>
    <t xml:space="preserve">HkkM+k O;;</t>
  </si>
  <si>
    <t xml:space="preserve">la;a=ksa dk fdjk;k</t>
  </si>
  <si>
    <t xml:space="preserve">ejEer ,oa la/kkj.k&amp;v/kkslajpukRed lEifÙk;ka</t>
  </si>
  <si>
    <t xml:space="preserve">lM+d ,oa iqy </t>
  </si>
  <si>
    <t xml:space="preserve">izdk'k O;oLFkk fctyh vuqcU/k</t>
  </si>
  <si>
    <t xml:space="preserve">vU; ukyh ,o ukys</t>
  </si>
  <si>
    <t xml:space="preserve">ejEer ,oa la/kkj.k&amp; tu lqfo/kk lEifÙk;ka</t>
  </si>
  <si>
    <t xml:space="preserve">ckx] ulZjh ,oa m|ku</t>
  </si>
  <si>
    <t xml:space="preserve">&gt;hy ,oa rkykc dq, ckofM;k</t>
  </si>
  <si>
    <t xml:space="preserve">[ksy eSnku ,oa LVsfM;e vU; lkeku</t>
  </si>
  <si>
    <t xml:space="preserve">ikfdZax LFky</t>
  </si>
  <si>
    <t xml:space="preserve">cktkj ,oa cktkj ifjlj</t>
  </si>
  <si>
    <t xml:space="preserve">ØhM+k lkexzh</t>
  </si>
  <si>
    <t xml:space="preserve">lkoZtfud 'kkSpky; ew=ky;</t>
  </si>
  <si>
    <t xml:space="preserve">ejEer ,oa la/kkj.k &amp; Hkou</t>
  </si>
  <si>
    <t xml:space="preserve">dk;kZy; Hkou</t>
  </si>
  <si>
    <t xml:space="preserve">vkoklh; Hkou</t>
  </si>
  <si>
    <t xml:space="preserve">ejEer ,oa la/kkkj.k&amp; okgu</t>
  </si>
  <si>
    <t xml:space="preserve"> okgu la/kkj.k </t>
  </si>
  <si>
    <t xml:space="preserve"> nedy </t>
  </si>
  <si>
    <t xml:space="preserve">ejEer ,oa la/kkj.k&amp; vU;</t>
  </si>
  <si>
    <t xml:space="preserve">QuhZpj ,oa fQDlpj</t>
  </si>
  <si>
    <t xml:space="preserve">fo|qr midj.k</t>
  </si>
  <si>
    <t xml:space="preserve">dk;kZy;hu midj.k</t>
  </si>
  <si>
    <t xml:space="preserve">losZ{k.k ,oa fp=kadu midj.k</t>
  </si>
  <si>
    <t xml:space="preserve">vU; LFkkbZ lEifÙk;ka</t>
  </si>
  <si>
    <t xml:space="preserve">vU; ifjpkyu ,oa la/kkj.k O;;</t>
  </si>
  <si>
    <t xml:space="preserve">[kkn fo'ys"k.k @ v{k; dysok</t>
  </si>
  <si>
    <t xml:space="preserve">dwM+k&amp;dpjk lQkbZ O;;</t>
  </si>
  <si>
    <t xml:space="preserve">Bsds ds okgu</t>
  </si>
  <si>
    <t xml:space="preserve">tkuojksa ds fy;s pkjk</t>
  </si>
  <si>
    <t xml:space="preserve">      o"kZ 2016&amp;17</t>
  </si>
  <si>
    <t xml:space="preserve">C;kt ,oa foÙkh; O;;</t>
  </si>
  <si>
    <t xml:space="preserve">dsUnzh; ljdkj ds _.kksa ij C;kt</t>
  </si>
  <si>
    <t xml:space="preserve">jkT; ljdkj ds _.kksa ij C;kt</t>
  </si>
  <si>
    <t xml:space="preserve">'kkldh; laLFkkvksa ds _.kksa ij C;kt</t>
  </si>
  <si>
    <t xml:space="preserve">varjkZ"Vªh; laLFkkvksa ds _.kksa ij C;kt</t>
  </si>
  <si>
    <t xml:space="preserve">gqMdks</t>
  </si>
  <si>
    <t xml:space="preserve">cSad ,oa vU; foÙkh; laLFkkvksa ds _.kksa ij C;kt</t>
  </si>
  <si>
    <t xml:space="preserve">iV~Vs</t>
  </si>
  <si>
    <t xml:space="preserve">cSad O;;</t>
  </si>
  <si>
    <t xml:space="preserve">csd deh'ku o vU; pktZ</t>
  </si>
  <si>
    <t xml:space="preserve">vU; foÙkh; O;;</t>
  </si>
  <si>
    <t xml:space="preserve">'kh?kz Hkqxrku ij NwV</t>
  </si>
  <si>
    <t xml:space="preserve">ck/;rk ¼Commitment½ izHkkj </t>
  </si>
  <si>
    <t xml:space="preserve">dk;ZØe O;;</t>
  </si>
  <si>
    <t xml:space="preserve">fuokZpu O;;</t>
  </si>
  <si>
    <t xml:space="preserve">pquko O;;</t>
  </si>
  <si>
    <t xml:space="preserve">laLFkk ds Lo;a ds dk;ZØe</t>
  </si>
  <si>
    <t xml:space="preserve">jk"Vªh; lekjksg mRlo esys </t>
  </si>
  <si>
    <t xml:space="preserve">vU; laLFkkvksa ds dk;ZØe eas lgHkkfxrk</t>
  </si>
  <si>
    <t xml:space="preserve">jktLo vuqnku] va'knku ,oa lgk;rk</t>
  </si>
  <si>
    <t xml:space="preserve">vuqnku</t>
  </si>
  <si>
    <t xml:space="preserve">gfjtu x`g Lokfe;ksa dks vuqnku</t>
  </si>
  <si>
    <t xml:space="preserve">va'knku</t>
  </si>
  <si>
    <t xml:space="preserve">lgk;rk</t>
  </si>
  <si>
    <t xml:space="preserve">çko/kku ,oa viys[ku</t>
  </si>
  <si>
    <t xml:space="preserve">  'kadkLin çkfIr;ksa ds fy, çko/kku  </t>
  </si>
  <si>
    <t xml:space="preserve"> lEifr dj uxjh; fodkl dj</t>
  </si>
  <si>
    <t xml:space="preserve"> x`g dj </t>
  </si>
  <si>
    <t xml:space="preserve"> 'kqYd ,oa miHkkSDrk çHkkj</t>
  </si>
  <si>
    <t xml:space="preserve"> fdjk;k          </t>
  </si>
  <si>
    <t xml:space="preserve"> vU; </t>
  </si>
  <si>
    <t xml:space="preserve">vU; lEifr;ksa ds fy, çko/kku</t>
  </si>
  <si>
    <t xml:space="preserve"> Hk.Mkj lkexzh </t>
  </si>
  <si>
    <t xml:space="preserve"> LFkkbZ lEifRRk</t>
  </si>
  <si>
    <t xml:space="preserve"> fuos'k</t>
  </si>
  <si>
    <t xml:space="preserve">fofo/k O;;</t>
  </si>
  <si>
    <t xml:space="preserve">lEifÙk ds foØ; ij gkfu</t>
  </si>
  <si>
    <t xml:space="preserve">fuos'k foØ; ij gkfu</t>
  </si>
  <si>
    <t xml:space="preserve">vU; fofo/k O;;</t>
  </si>
  <si>
    <t xml:space="preserve">iwoZ vof/k ds laO;ogkj</t>
  </si>
  <si>
    <t xml:space="preserve">vk;</t>
  </si>
  <si>
    <t xml:space="preserve">dj</t>
  </si>
  <si>
    <t xml:space="preserve">Vky</t>
  </si>
  <si>
    <t xml:space="preserve">vU; jktLo</t>
  </si>
  <si>
    <t xml:space="preserve">vifyf[kr jktLo dh olwyh</t>
  </si>
  <si>
    <t xml:space="preserve">lHkh izdkj dh vk;</t>
  </si>
  <si>
    <t xml:space="preserve">O;;</t>
  </si>
  <si>
    <t xml:space="preserve">dj okfilh</t>
  </si>
  <si>
    <t xml:space="preserve">lHkh izdkj ds dj</t>
  </si>
  <si>
    <t xml:space="preserve">vU; vk; okfilh</t>
  </si>
  <si>
    <t xml:space="preserve">vU; O;;</t>
  </si>
  <si>
    <t xml:space="preserve">vkjf{kr fuf/k;k</t>
  </si>
  <si>
    <t xml:space="preserve">iwaath va'knku</t>
  </si>
  <si>
    <t xml:space="preserve">iwath fjtoZ</t>
  </si>
  <si>
    <t xml:space="preserve">_.k foekspu fjtoZ</t>
  </si>
  <si>
    <t xml:space="preserve">fo'ks"k fuf/k</t>
  </si>
  <si>
    <t xml:space="preserve">oS/kkfud fjtoZ</t>
  </si>
  <si>
    <t xml:space="preserve">tujy fjtoZ</t>
  </si>
  <si>
    <t xml:space="preserve">iquewZY;kadu fjtoZ</t>
  </si>
  <si>
    <t xml:space="preserve">fof'k"V mís';ksa ds fy;s vuqnku </t>
  </si>
  <si>
    <t xml:space="preserve">dsUnzh; ljdkj ls</t>
  </si>
  <si>
    <t xml:space="preserve">jkT; ljdkj ls </t>
  </si>
  <si>
    <t xml:space="preserve">lM+ds ,oa ukys</t>
  </si>
  <si>
    <t xml:space="preserve">Lo.kZ t;arh 'kgjh jkstxkj ;kstuk</t>
  </si>
  <si>
    <t xml:space="preserve">dPph cLrh fodkl dk;ZØe</t>
  </si>
  <si>
    <t xml:space="preserve">lLrs 'kkSpky;</t>
  </si>
  <si>
    <t xml:space="preserve">vkbZ-Mh-,l-,e-Vh- ;kstuk</t>
  </si>
  <si>
    <t xml:space="preserve">fo/kk;d fuf/k</t>
  </si>
  <si>
    <t xml:space="preserve">lkaln fuf/k</t>
  </si>
  <si>
    <t xml:space="preserve">bZ-,Q-lh- ds rgr vfXu'keu ;a=ksa esa lqnz&lt;+hdj.k gsrq vuqnku</t>
  </si>
  <si>
    <t xml:space="preserve">jkT; foÙk vk;ksx ls fodkl dk;Z vuqnku</t>
  </si>
  <si>
    <t xml:space="preserve">13 osa foÙk vk;ksx dh flQkfj'kksa ds rgr vuqnku</t>
  </si>
  <si>
    <t xml:space="preserve">14 osa foÙk vk;ksx dh flQkfj'kksa ds rgr vuqnku</t>
  </si>
  <si>
    <t xml:space="preserve">ifjokj dY;k.k</t>
  </si>
  <si>
    <t xml:space="preserve">13</t>
  </si>
  <si>
    <t xml:space="preserve">14</t>
  </si>
  <si>
    <t xml:space="preserve">cdk;k osru HkRrs gsrq vuqnku</t>
  </si>
  <si>
    <t xml:space="preserve">15</t>
  </si>
  <si>
    <t xml:space="preserve">vkink izcU/ku</t>
  </si>
  <si>
    <t xml:space="preserve">16</t>
  </si>
  <si>
    <t xml:space="preserve"> 'kgjh tu lgHkkxhrk ;kstuk</t>
  </si>
  <si>
    <t xml:space="preserve">17</t>
  </si>
  <si>
    <t xml:space="preserve">eq[;ea=h vkokl ;kstuk</t>
  </si>
  <si>
    <t xml:space="preserve">18</t>
  </si>
  <si>
    <t xml:space="preserve">iUuk/kk; thou ve`r ;kstuk</t>
  </si>
  <si>
    <t xml:space="preserve">19</t>
  </si>
  <si>
    <t xml:space="preserve">fu"kZU/k ;kstuk</t>
  </si>
  <si>
    <t xml:space="preserve">20</t>
  </si>
  <si>
    <t xml:space="preserve">LoPN Hkkjr fe'ku </t>
  </si>
  <si>
    <t xml:space="preserve">21</t>
  </si>
  <si>
    <t xml:space="preserve">uxjh; lsok midj</t>
  </si>
  <si>
    <t xml:space="preserve">vU; 'kkldh; laLFkkvksa ls </t>
  </si>
  <si>
    <t xml:space="preserve">foÙkh; laLFkkvksa ls </t>
  </si>
  <si>
    <t xml:space="preserve">dY;k.kdkjh laLFkkvksa ls </t>
  </si>
  <si>
    <t xml:space="preserve">vUrjkZ"Vªh; laLFkkvksa ls</t>
  </si>
  <si>
    <t xml:space="preserve">izR;kHkwr _.k</t>
  </si>
  <si>
    <t xml:space="preserve">dsUnz ljdkj ls</t>
  </si>
  <si>
    <t xml:space="preserve">'kkldh; laLFkkvksa ls </t>
  </si>
  <si>
    <t xml:space="preserve">varjkZ"Vªh; laLFkkvksa ls</t>
  </si>
  <si>
    <t xml:space="preserve">,f'k;u fodkl cSad</t>
  </si>
  <si>
    <t xml:space="preserve">cSad ,oa vU; foÙkh; laLFkkvksa ls</t>
  </si>
  <si>
    <t xml:space="preserve">vU; vkof/kd _.k</t>
  </si>
  <si>
    <t xml:space="preserve">,p ih</t>
  </si>
  <si>
    <t xml:space="preserve">ckaM ,oa _.k&amp;i=</t>
  </si>
  <si>
    <t xml:space="preserve">vU; _.k</t>
  </si>
  <si>
    <t xml:space="preserve">vizR;kHkwr _.k </t>
  </si>
  <si>
    <t xml:space="preserve">izkIr fu{ksi</t>
  </si>
  <si>
    <t xml:space="preserve">Bsdsnkj@iznk;d ds fu{ksi</t>
  </si>
  <si>
    <t xml:space="preserve">/kjksgj fu{ksi</t>
  </si>
  <si>
    <t xml:space="preserve">lqj{kk fu{ksi</t>
  </si>
  <si>
    <t xml:space="preserve">vk; gsrq fu{ksi</t>
  </si>
  <si>
    <t xml:space="preserve">ty fu{ksi</t>
  </si>
  <si>
    <t xml:space="preserve">fctyh fu{ksi</t>
  </si>
  <si>
    <t xml:space="preserve">fdjk;k fu{ksi</t>
  </si>
  <si>
    <t xml:space="preserve">vU; vk; gsrq fu{ksi</t>
  </si>
  <si>
    <t xml:space="preserve">deZpkfj;ksa ds fu{ksi</t>
  </si>
  <si>
    <t xml:space="preserve">Hkfo"; fu/kh va'knku</t>
  </si>
  <si>
    <t xml:space="preserve">minku xzsP;wVh</t>
  </si>
  <si>
    <t xml:space="preserve">vU; fu{ksi</t>
  </si>
  <si>
    <t xml:space="preserve">d`f"k Hkwfe dh okifl;ka</t>
  </si>
  <si>
    <t xml:space="preserve">fu{ksi fuekZ.k dk;Z</t>
  </si>
  <si>
    <t xml:space="preserve">flfoy dk;Z </t>
  </si>
  <si>
    <t xml:space="preserve">fo|qr dk;Z </t>
  </si>
  <si>
    <t xml:space="preserve">vU; ns;rk,a</t>
  </si>
  <si>
    <t xml:space="preserve">ysunkj</t>
  </si>
  <si>
    <t xml:space="preserve">iznk;d fu;a=.k [kkrk</t>
  </si>
  <si>
    <t xml:space="preserve">Bsdsnkj fu;a=.k [kkrk</t>
  </si>
  <si>
    <t xml:space="preserve">O;; ds ysunkj</t>
  </si>
  <si>
    <t xml:space="preserve">fo'ks"k fuf/k;ksa ls ns;</t>
  </si>
  <si>
    <t xml:space="preserve">fof'k"V vuqnkuksa ls ns;</t>
  </si>
  <si>
    <t xml:space="preserve">fu{ksi dk;ksZa ls ns;</t>
  </si>
  <si>
    <t xml:space="preserve">Bssdsnkj vfxze fu;a=.k [kkrk </t>
  </si>
  <si>
    <t xml:space="preserve">deZpkjh ns;rk,a</t>
  </si>
  <si>
    <t xml:space="preserve">ldy ns; osru</t>
  </si>
  <si>
    <t xml:space="preserve">'kq) ns; osru</t>
  </si>
  <si>
    <t xml:space="preserve">vforfjr osru</t>
  </si>
  <si>
    <t xml:space="preserve">ns; Hkfo"; fuf/k</t>
  </si>
  <si>
    <t xml:space="preserve">ns; miknku</t>
  </si>
  <si>
    <t xml:space="preserve">dY;k.k fuf/k</t>
  </si>
  <si>
    <t xml:space="preserve">Hkqxrku ;ksX; ns; C;kt</t>
  </si>
  <si>
    <t xml:space="preserve">_.k</t>
  </si>
  <si>
    <t xml:space="preserve">Hkqxrku ;ksX; olwfy;ka</t>
  </si>
  <si>
    <t xml:space="preserve">Hkfo"; fuf/k dVkSrh</t>
  </si>
  <si>
    <t xml:space="preserve">  minku</t>
  </si>
  <si>
    <t xml:space="preserve">chek izhfe;e dVkSrh</t>
  </si>
  <si>
    <t xml:space="preserve"> Hkfo"; fu/kh _.k</t>
  </si>
  <si>
    <t xml:space="preserve">vU; laLFkk ds fy;s dh xbZ dVkSfr;ka vkj-Mh-</t>
  </si>
  <si>
    <t xml:space="preserve">isa'ku va'knku uohu lfgr</t>
  </si>
  <si>
    <t xml:space="preserve"> vU;</t>
  </si>
  <si>
    <t xml:space="preserve">osru ls vk;dj dVksfr</t>
  </si>
  <si>
    <t xml:space="preserve">lzksr ij dVkSrh</t>
  </si>
  <si>
    <t xml:space="preserve"> jk;YVh</t>
  </si>
  <si>
    <t xml:space="preserve">fcØh dj</t>
  </si>
  <si>
    <t xml:space="preserve">lsal </t>
  </si>
  <si>
    <t xml:space="preserve">Hkqxrku ;ksX; ljdkjh cdk;k</t>
  </si>
  <si>
    <t xml:space="preserve">lkeqnkf;d dsUnzksa ij lSl dh dVkSrh</t>
  </si>
  <si>
    <t xml:space="preserve">f'k{kk ij lSl dh dVkSrh</t>
  </si>
  <si>
    <t xml:space="preserve">dksVZ vVspesaV</t>
  </si>
  <si>
    <t xml:space="preserve">vk; dj dh dVkSrh</t>
  </si>
  <si>
    <t xml:space="preserve">lzksr ij dVkSrh&amp;Bsdsnkj</t>
  </si>
  <si>
    <t xml:space="preserve">okf.kfT;d dj dh dVkSrh</t>
  </si>
  <si>
    <t xml:space="preserve">lsok dj dh dVkSrh</t>
  </si>
  <si>
    <t xml:space="preserve">ns; okfifl;ka</t>
  </si>
  <si>
    <t xml:space="preserve">lEifÙk ,oa vU; dj dh ns; okfifl;ka</t>
  </si>
  <si>
    <t xml:space="preserve">vU; vk; dh ns; okfifl;ka</t>
  </si>
  <si>
    <t xml:space="preserve">vuqnku dh ns; okfifl;ka</t>
  </si>
  <si>
    <t xml:space="preserve">fdjk;s dh ns; okfifl;ka</t>
  </si>
  <si>
    <t xml:space="preserve">vfxze esa izkIr jktLo</t>
  </si>
  <si>
    <t xml:space="preserve">lEifÙk ,oa vU; djksa dh vfxze jkf'k</t>
  </si>
  <si>
    <t xml:space="preserve">Hkwfe ls</t>
  </si>
  <si>
    <t xml:space="preserve">yk;lsal Qhl dh vfxze izkfIr</t>
  </si>
  <si>
    <t xml:space="preserve">fdjk;s dh vfxze jkf'k</t>
  </si>
  <si>
    <t xml:space="preserve">foKkiu 'kqYd dh vfxze izkfIr</t>
  </si>
  <si>
    <t xml:space="preserve">vU; jktLo dh vfxze izkfIr</t>
  </si>
  <si>
    <t xml:space="preserve">fofo/k ns;rk,a</t>
  </si>
  <si>
    <t xml:space="preserve">Hkqxrku ;ksX; {kfriwfrZ</t>
  </si>
  <si>
    <t xml:space="preserve">dkykrhr psd</t>
  </si>
  <si>
    <t xml:space="preserve">ns; iV~Vk izHkkj</t>
  </si>
  <si>
    <t xml:space="preserve">foØ; izkfIr;ka</t>
  </si>
  <si>
    <t xml:space="preserve">lEifÙk;ka</t>
  </si>
  <si>
    <t xml:space="preserve">tCr lEifÙk;ka</t>
  </si>
  <si>
    <t xml:space="preserve">uxjh; lsok midj fo|qr</t>
  </si>
  <si>
    <t xml:space="preserve">    o"kZ 2016&amp;17</t>
  </si>
  <si>
    <t xml:space="preserve">ns; vodk'k uxnhdj.k@isa'ku va'knku</t>
  </si>
  <si>
    <t xml:space="preserve">vU; laLFkk ds fy;s dh xbZ dVkSfr;ka</t>
  </si>
  <si>
    <t xml:space="preserve"> vU; vk;dj</t>
  </si>
  <si>
    <t xml:space="preserve">lsok dj</t>
  </si>
  <si>
    <t xml:space="preserve">vU; dVksfr;ka</t>
  </si>
  <si>
    <t xml:space="preserve">x`gdjksa dh vfxze izkfIr</t>
  </si>
  <si>
    <t xml:space="preserve">14oka foÙk vk;ksx</t>
  </si>
  <si>
    <t xml:space="preserve"> 'kq/kk r`Irh</t>
  </si>
  <si>
    <t xml:space="preserve">uxjh; lsok dj fo|qr</t>
  </si>
  <si>
    <t xml:space="preserve">LoPN Hkkjr fe'ku</t>
  </si>
  <si>
    <t xml:space="preserve">LFkkbZ lEifÙk;ka</t>
  </si>
  <si>
    <t xml:space="preserve">eSnku</t>
  </si>
  <si>
    <t xml:space="preserve">ckx&amp;cxhps</t>
  </si>
  <si>
    <t xml:space="preserve">m|ku</t>
  </si>
  <si>
    <t xml:space="preserve">lkeqnkf;d Hkou</t>
  </si>
  <si>
    <t xml:space="preserve">cktkj Hkou</t>
  </si>
  <si>
    <t xml:space="preserve">vLirky Hkou</t>
  </si>
  <si>
    <t xml:space="preserve">fo|ky; Hkou</t>
  </si>
  <si>
    <t xml:space="preserve">lM+d ,oa iqy</t>
  </si>
  <si>
    <t xml:space="preserve">dUØhV lM+d </t>
  </si>
  <si>
    <t xml:space="preserve">Mkej lM+d</t>
  </si>
  <si>
    <t xml:space="preserve">vU; lM+d</t>
  </si>
  <si>
    <t xml:space="preserve">iqy ,oa iqfy;k</t>
  </si>
  <si>
    <t xml:space="preserve">vU; fuekZ.k dk;Z </t>
  </si>
  <si>
    <t xml:space="preserve">vkbZMh,l,eVh ;kstuk</t>
  </si>
  <si>
    <t xml:space="preserve">ey ty ukfy;ka</t>
  </si>
  <si>
    <t xml:space="preserve">ty ekxZ</t>
  </si>
  <si>
    <t xml:space="preserve">uydwi</t>
  </si>
  <si>
    <t xml:space="preserve">dqa,</t>
  </si>
  <si>
    <t xml:space="preserve">ty dqaM</t>
  </si>
  <si>
    <t xml:space="preserve">lkoZtfud izdk'k midj.k</t>
  </si>
  <si>
    <t xml:space="preserve">ysEi iksLV fctyh ykbZu</t>
  </si>
  <si>
    <t xml:space="preserve">VªkUlQkeZj</t>
  </si>
  <si>
    <t xml:space="preserve">fctyh lkeku </t>
  </si>
  <si>
    <t xml:space="preserve">la;a= ,oa e'khujh</t>
  </si>
  <si>
    <t xml:space="preserve"> Qk;j midj.k</t>
  </si>
  <si>
    <t xml:space="preserve"> lQkbZ midj.k</t>
  </si>
  <si>
    <t xml:space="preserve"> m|ku midj.k</t>
  </si>
  <si>
    <t xml:space="preserve">Oghy cSjkst</t>
  </si>
  <si>
    <t xml:space="preserve">yksMj] ts-lh-ch-</t>
  </si>
  <si>
    <t xml:space="preserve">okgu</t>
  </si>
  <si>
    <t xml:space="preserve">jksxh okgu</t>
  </si>
  <si>
    <t xml:space="preserve">eksVj dkj</t>
  </si>
  <si>
    <t xml:space="preserve">thi @ vU; okgu</t>
  </si>
  <si>
    <t xml:space="preserve">Øsu</t>
  </si>
  <si>
    <t xml:space="preserve">Vªd</t>
  </si>
  <si>
    <t xml:space="preserve">Vsadj @ vkWVks fMij</t>
  </si>
  <si>
    <t xml:space="preserve">vfXu'keu okgu</t>
  </si>
  <si>
    <t xml:space="preserve">ts-lh- ch- e'khu ey Vsadj vkfn</t>
  </si>
  <si>
    <t xml:space="preserve">VsEiks</t>
  </si>
  <si>
    <t xml:space="preserve">dk;kZy;hu ,oa vU; midj.k</t>
  </si>
  <si>
    <t xml:space="preserve">,vj daMh'kuj</t>
  </si>
  <si>
    <t xml:space="preserve">dEI;wVj </t>
  </si>
  <si>
    <t xml:space="preserve">QSDl</t>
  </si>
  <si>
    <t xml:space="preserve">QksVks dkfi;j</t>
  </si>
  <si>
    <t xml:space="preserve">jsQzhtjsVj</t>
  </si>
  <si>
    <t xml:space="preserve">okVj dwyj</t>
  </si>
  <si>
    <t xml:space="preserve">lkbysUV tujsVj</t>
  </si>
  <si>
    <t xml:space="preserve">QuhZpj] fQDplZ ,oa fo|qr midj.k</t>
  </si>
  <si>
    <t xml:space="preserve">dsfcusV</t>
  </si>
  <si>
    <t xml:space="preserve">di cksMZ</t>
  </si>
  <si>
    <t xml:space="preserve">dqlhZ </t>
  </si>
  <si>
    <t xml:space="preserve">Vscy</t>
  </si>
  <si>
    <t xml:space="preserve">ia[ks</t>
  </si>
  <si>
    <t xml:space="preserve">fo|qr fQfVax</t>
  </si>
  <si>
    <t xml:space="preserve">QfuZpj</t>
  </si>
  <si>
    <t xml:space="preserve"> 'kkSpky; ew=ky;</t>
  </si>
  <si>
    <t xml:space="preserve">foØ;@fuiVku gsrq lEifÙk;ka</t>
  </si>
  <si>
    <t xml:space="preserve">iwoZnÙk O;;</t>
  </si>
  <si>
    <t xml:space="preserve">ifjpkyu ,oa la/kkj.k O;;</t>
  </si>
  <si>
    <t xml:space="preserve">_.k vfxze ,oa fu{ksi</t>
  </si>
  <si>
    <t xml:space="preserve">deZpkfj;ksa dks _.k ,oa vfxze</t>
  </si>
  <si>
    <t xml:space="preserve">Hkou fuekZ.k vfxze</t>
  </si>
  <si>
    <t xml:space="preserve">okgu vfxze</t>
  </si>
  <si>
    <t xml:space="preserve">dEI;wVj vfxze</t>
  </si>
  <si>
    <t xml:space="preserve">R;kSagkj vfxze</t>
  </si>
  <si>
    <t xml:space="preserve">vukt vfxze</t>
  </si>
  <si>
    <t xml:space="preserve">vU; vfxze</t>
  </si>
  <si>
    <t xml:space="preserve">deZpkjh Hkfo"; fuf/k vfxze</t>
  </si>
  <si>
    <t xml:space="preserve">ih-,Q- yksu@ vfxze</t>
  </si>
  <si>
    <t xml:space="preserve">vU; dks _.k</t>
  </si>
  <si>
    <t xml:space="preserve">iznk;d ,oa Bsdsnkj dks vfxze </t>
  </si>
  <si>
    <t xml:space="preserve">yksd fuekZ.k</t>
  </si>
  <si>
    <t xml:space="preserve">HkaMkj</t>
  </si>
  <si>
    <t xml:space="preserve">Bsdsnkj@HkaMkj dks lkexzh iznk;</t>
  </si>
  <si>
    <t xml:space="preserve">vLFkkbZ vfxze</t>
  </si>
  <si>
    <t xml:space="preserve">LFkkbZ vfxze</t>
  </si>
  <si>
    <t xml:space="preserve">ifj;kstuk ds fo#) vfxze</t>
  </si>
  <si>
    <t xml:space="preserve">vuqnku ds fo#) vfxze </t>
  </si>
  <si>
    <t xml:space="preserve">vU; laLFkkvksa esa fu{ksi</t>
  </si>
  <si>
    <t xml:space="preserve">fo|qr fu{ksi</t>
  </si>
  <si>
    <t xml:space="preserve">nwjHkk"k fu{ksi</t>
  </si>
  <si>
    <t xml:space="preserve">vU; pkyw lEifÙk;ka</t>
  </si>
  <si>
    <t xml:space="preserve">_.k ,oa vfxze ij izkfIr ;ksX; C;kt</t>
  </si>
  <si>
    <t xml:space="preserve">_.k vfxze ,oa fu{ksi ds fo:) lfpr çko/kku </t>
  </si>
  <si>
    <t xml:space="preserve">vU;ks dks _.k @ ih-,Q yksu vfxze</t>
  </si>
  <si>
    <t xml:space="preserve">vfxze vLFkkbZ</t>
  </si>
  <si>
    <t xml:space="preserve">fu{ksi</t>
  </si>
  <si>
    <t xml:space="preserve">vU; lEifÙk;ka</t>
  </si>
  <si>
    <t xml:space="preserve">fu{ksi fuekZ.k dk;Z&amp; O;;</t>
  </si>
  <si>
    <t xml:space="preserve">flfoy</t>
  </si>
  <si>
    <t xml:space="preserve">fo|qr</t>
  </si>
  <si>
    <t xml:space="preserve">fuos'k&amp;vU; fuf/k;ka</t>
  </si>
  <si>
    <t xml:space="preserve">dsUnz ljdkj dh izfrHkwfr;ka</t>
  </si>
  <si>
    <t xml:space="preserve">jkT; 'kklu dh izfrHkwfr;ka</t>
  </si>
  <si>
    <t xml:space="preserve">_.k i= ,oa ckaM </t>
  </si>
  <si>
    <t xml:space="preserve">vf/kekU; 'ks;j</t>
  </si>
  <si>
    <t xml:space="preserve">lkekU; 'ks;j</t>
  </si>
  <si>
    <t xml:space="preserve">E;wpqvy QaM</t>
  </si>
  <si>
    <t xml:space="preserve">vU; fuos'k</t>
  </si>
  <si>
    <t xml:space="preserve">lafpr izko/kku</t>
  </si>
  <si>
    <t xml:space="preserve">gLrjFk Lda/k</t>
  </si>
  <si>
    <t xml:space="preserve">izkjfEHkd Lda/k</t>
  </si>
  <si>
    <t xml:space="preserve">vafre Lda/k</t>
  </si>
  <si>
    <t xml:space="preserve">HkaMkj Ø;</t>
  </si>
  <si>
    <t xml:space="preserve">QqVdj vkStkj</t>
  </si>
  <si>
    <t xml:space="preserve">fofo/k nsunkj</t>
  </si>
  <si>
    <t xml:space="preserve">izkfIr ;ksX;</t>
  </si>
  <si>
    <t xml:space="preserve">izkfIr ;ksX; lEifÙk dj </t>
  </si>
  <si>
    <t xml:space="preserve">izkfIr ;ksX; lEifÙk dj [kkrk&amp;pkyw o"kZ</t>
  </si>
  <si>
    <t xml:space="preserve">izkfIr ;ksX; lEifÙk dj [kkrk ¼o"kZ&amp;1½</t>
  </si>
  <si>
    <t xml:space="preserve">izkfIr ;ksX; lEifÙk dj [kkrk ¼o"kZ&amp;2½</t>
  </si>
  <si>
    <t xml:space="preserve">izkfIr ;ksX; lEifÙk dj [kkrk ¼o"kZ&amp;3½</t>
  </si>
  <si>
    <t xml:space="preserve">izkfIr ;ksX; lEifÙk dj [kkrk ¼o"kZ&amp;4½</t>
  </si>
  <si>
    <t xml:space="preserve">izkfIr ;ksX; lEifÙk dj [kkrk ¼o"kZ&amp;5½</t>
  </si>
  <si>
    <t xml:space="preserve">izkfIr ;ksX; lEifÙk dj [kkrk ¼5 o"kZ ls vf/kd½</t>
  </si>
  <si>
    <t xml:space="preserve">izkfIr ;ksX; x`g dj</t>
  </si>
  <si>
    <t xml:space="preserve">izkfIr ;ksX; x`g dj&amp;pkyw o"kZ</t>
  </si>
  <si>
    <t xml:space="preserve">izkfIr ;ksX; x`g dj ¼o"kZ 1½</t>
  </si>
  <si>
    <t xml:space="preserve">izkfIr ;ksX; x`g dj ¼o"kZ 2½</t>
  </si>
  <si>
    <t xml:space="preserve">izkfIr ;ksX; x`g dj ¼o"kZ 3½</t>
  </si>
  <si>
    <t xml:space="preserve">izkfIr ;ksX; x`g dj ¼o"kZ 4½</t>
  </si>
  <si>
    <t xml:space="preserve">izkfIr ;ksX; x`g dj ¼o"kZ 5½</t>
  </si>
  <si>
    <t xml:space="preserve">izkfIr ;ksX; x`g dj ¼5 o"kZ ls vf/kd½</t>
  </si>
  <si>
    <t xml:space="preserve">izkfIr ;ksX; vU; dj</t>
  </si>
  <si>
    <t xml:space="preserve">izkfIr ;ksX; vU; dj [kkrk&amp;pkyw o"kZ</t>
  </si>
  <si>
    <t xml:space="preserve">izkfIr ;ksX; vU; dj [kkrk ¼o"kZ&amp;1½</t>
  </si>
  <si>
    <t xml:space="preserve">izkfIr ;ksX; vU; dj [kkrk ¼o"kZ&amp;2½</t>
  </si>
  <si>
    <t xml:space="preserve">izkfIr ;ksX; vU; dj [kkrk ¼o"kZ&amp;3½</t>
  </si>
  <si>
    <t xml:space="preserve">izkfIr ;ksX; vU; dj [kkrk ¼o"kZ&amp;4½</t>
  </si>
  <si>
    <t xml:space="preserve">izkfIr ;ksX; vU; dj [kkrk ¼o"kZ&amp;5½</t>
  </si>
  <si>
    <t xml:space="preserve">izkfIr ;ksX; vU; dj [kkrk ¼5 o"kZ ls vf/kd½</t>
  </si>
  <si>
    <t xml:space="preserve">izkfIr ;ksX; 'kqYd ,oa miHkksDrk izHkkj </t>
  </si>
  <si>
    <t xml:space="preserve">vuqKfIr 'kqqYd</t>
  </si>
  <si>
    <t xml:space="preserve">ty iznk; pkyw o"kZ </t>
  </si>
  <si>
    <t xml:space="preserve">ty iznk; ¼o"kZ&amp;1½</t>
  </si>
  <si>
    <t xml:space="preserve">ty iznk; ¼o"kZ&amp;2½</t>
  </si>
  <si>
    <t xml:space="preserve">ty iznk; ¼o"kZ&amp;3½</t>
  </si>
  <si>
    <t xml:space="preserve">ty iznk; ¼vU; o"kZ½</t>
  </si>
  <si>
    <t xml:space="preserve">izkfIr ;ksX; vU; vk; </t>
  </si>
  <si>
    <t xml:space="preserve">fdjk;k pkyw o"kZ</t>
  </si>
  <si>
    <t xml:space="preserve">fdjk;k ¼o"kZ&amp;1½</t>
  </si>
  <si>
    <t xml:space="preserve">fdjk;k ¼o"kZ&amp;2½</t>
  </si>
  <si>
    <t xml:space="preserve">fdjk;k ¼o"kZ&amp;3½</t>
  </si>
  <si>
    <t xml:space="preserve">fdjk;k ¼3 o"kZ ls vf/kd ½</t>
  </si>
  <si>
    <t xml:space="preserve">iV~Vk fdjk;k</t>
  </si>
  <si>
    <t xml:space="preserve">mikftZr C;kt fdUrq izkfIr gsrq ifjiDo</t>
  </si>
  <si>
    <t xml:space="preserve">mikftZr C;kt fdUrq izkfIr gsrq vifjiDo</t>
  </si>
  <si>
    <t xml:space="preserve">deZpkfj;ksa ls izkfIr gsrq C;kt</t>
  </si>
  <si>
    <t xml:space="preserve">'kklu ls izkfIr ;ksX; </t>
  </si>
  <si>
    <t xml:space="preserve">fufnZ"V jktLo</t>
  </si>
  <si>
    <t xml:space="preserve">izkfIr ;ksX; fu;a=.k [kkrs </t>
  </si>
  <si>
    <t xml:space="preserve">ty iznk; </t>
  </si>
  <si>
    <t xml:space="preserve">ctV o"kZ 2016&amp;17</t>
  </si>
  <si>
    <t xml:space="preserve">Ø-l-</t>
  </si>
  <si>
    <t xml:space="preserve">fooj.k</t>
  </si>
  <si>
    <t xml:space="preserve">dksM</t>
  </si>
  <si>
    <t xml:space="preserve">xr o"kZ dh okLrfod jkf’k ¼:-½ yk[kks es</t>
  </si>
  <si>
    <t xml:space="preserve">pkyw o"kZ ds ctV vuqeku ¼:-½ yk[kks es</t>
  </si>
  <si>
    <t xml:space="preserve">pkyw o"kZ ds la’kksf/kr ctV vuqeku ¼:-½ yk[kks es</t>
  </si>
  <si>
    <t xml:space="preserve">vkxkeh o"kZ ds ctV vuqeku ¼:-½</t>
  </si>
  <si>
    <t xml:space="preserve">2014-15</t>
  </si>
  <si>
    <t xml:space="preserve">2015-16</t>
  </si>
  <si>
    <t xml:space="preserve">2016-17</t>
  </si>
  <si>
    <t xml:space="preserve">1-</t>
  </si>
  <si>
    <t xml:space="preserve">jktLo izkfIr;ka</t>
  </si>
  <si>
    <t xml:space="preserve">fufnZ"V jktLo ,oa {kfriwfrZ</t>
  </si>
  <si>
    <t xml:space="preserve">fdjk;k vk;&amp;fudk; lEifr;ka</t>
  </si>
  <si>
    <t xml:space="preserve">'kqYd ,oa mi;ksfxrk izHkkj</t>
  </si>
  <si>
    <t xml:space="preserve">foØ; ,oa fdjk;k izHkkj</t>
  </si>
  <si>
    <t xml:space="preserve">jktLo vuqnku] lgk;rk ,oa va’knku</t>
  </si>
  <si>
    <t xml:space="preserve">fuos’k dh vk;</t>
  </si>
  <si>
    <t xml:space="preserve">vftZr vk;</t>
  </si>
  <si>
    <t xml:space="preserve">jktLo O;;</t>
  </si>
  <si>
    <t xml:space="preserve">laLFkkiu O;;</t>
  </si>
  <si>
    <t xml:space="preserve">iz’kklfud O;; </t>
  </si>
  <si>
    <t xml:space="preserve">ifjpkyu ,oa j[kj[kko</t>
  </si>
  <si>
    <t xml:space="preserve">C;kt ,oa foÙk izHkkj</t>
  </si>
  <si>
    <t xml:space="preserve">dk;ZØe O;; </t>
  </si>
  <si>
    <t xml:space="preserve">jktLo vuqnku] va’knku ,oa lgk;rk</t>
  </si>
  <si>
    <t xml:space="preserve">iwoZ vof/k dh en</t>
  </si>
  <si>
    <t xml:space="preserve">iawthxr izkfIr;ka</t>
  </si>
  <si>
    <t xml:space="preserve">vuqnku] fof’k"V mns’;ksa ds fy;s v’kanku</t>
  </si>
  <si>
    <t xml:space="preserve">lqjf{kr _.k</t>
  </si>
  <si>
    <t xml:space="preserve">vlqjf{kr _.k</t>
  </si>
  <si>
    <t xml:space="preserve">iawthxr O;;</t>
  </si>
  <si>
    <t xml:space="preserve">LFkkbZ lEifr;ka</t>
  </si>
  <si>
    <t xml:space="preserve">izxfr ij dk;Z</t>
  </si>
  <si>
    <t xml:space="preserve">fuos’k&amp;lkekU; fuf/k</t>
  </si>
  <si>
    <t xml:space="preserve">fuos’k&amp;vU; fuf/k</t>
  </si>
  <si>
    <t xml:space="preserve">gLrL; HkaMkj</t>
  </si>
  <si>
    <t xml:space="preserve">iwoZ es fd;s x;s O;;</t>
  </si>
  <si>
    <t xml:space="preserve">_.k] vfxze vkSj fu{ksi</t>
  </si>
  <si>
    <t xml:space="preserve">vU; lEifr;ka</t>
  </si>
  <si>
    <t xml:space="preserve">;ksx jktLo çkfIr;ka</t>
  </si>
  <si>
    <t xml:space="preserve">;ksx iwaftxr çkfIr;ka</t>
  </si>
  <si>
    <t xml:space="preserve">jktLo ,oa iwaftxr çkfIr;ksa dk ;ksx</t>
  </si>
  <si>
    <t xml:space="preserve">çkjfEHkd 'ks"k</t>
  </si>
  <si>
    <t xml:space="preserve">ldy ;ksx</t>
  </si>
  <si>
    <t xml:space="preserve">jktLo O;; dk ;ksx</t>
  </si>
  <si>
    <t xml:space="preserve">iwaftxr O;; dk ;ksx</t>
  </si>
  <si>
    <t xml:space="preserve">jktLo ,oa iwaftxr O;; dk ;ksx</t>
  </si>
  <si>
    <t xml:space="preserve">vfUr 'ks"k</t>
  </si>
  <si>
    <t xml:space="preserve">uxj ikfydk e.My dh lk/kkj.k cSBd fnukad 12-02-16 ds çLrko la- 1 ds vuqlkj ctV o"kZ 2016&amp;17 ds vk; en esa 3167-90 yk[k vk; Lohd`r dh xbZ] rFkk O;; en esa 2586-75 yk[k O;; Lohd`r fd;k x;kA</t>
  </si>
  <si>
    <t xml:space="preserve">v/;{k</t>
  </si>
  <si>
    <t xml:space="preserve">vf/k'kk"kh vf/kdkjh</t>
  </si>
  <si>
    <t xml:space="preserve">uxj ikfydk yk[ksjh</t>
  </si>
  <si>
    <t xml:space="preserve">vkxkeh o"kZ ds ctV vuqeku ¼:-½ yk[kks es</t>
  </si>
  <si>
    <t xml:space="preserve">izkjfEHkd 'ks"k tksMs</t>
  </si>
  <si>
    <t xml:space="preserve">jktLo izkfIr;k</t>
  </si>
  <si>
    <t xml:space="preserve">iwathxr izkfIr;ka</t>
  </si>
  <si>
    <t xml:space="preserve">eg;ksx</t>
  </si>
  <si>
    <t xml:space="preserve">?kVk;sa</t>
  </si>
  <si>
    <t xml:space="preserve">iwathxr O;;</t>
  </si>
  <si>
    <t xml:space="preserve">vfUre 'ks"k</t>
  </si>
  <si>
    <t xml:space="preserve">xr o"kZ dh okLrfod jkf’k  yk[ksa ¼:-½</t>
  </si>
  <si>
    <t xml:space="preserve">pkyw o"kZ ds ctV vuqeku yk[kksa ¼:-½</t>
  </si>
  <si>
    <t xml:space="preserve">pkyw o"kZ ds la’kksf/kr ctV vuqeku yk[kksa ¼:-½</t>
  </si>
  <si>
    <t xml:space="preserve">vkxkeh o"kZ ds ctV vuqeku yk[kksa ¼:-½</t>
  </si>
  <si>
    <t xml:space="preserve">izkjfEHkd 'ks"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_(* #,##0.00_);_(* \(#,##0.00\);_(* \-??_);_(@_)"/>
    <numFmt numFmtId="169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DevLys 010"/>
      <family val="0"/>
    </font>
    <font>
      <sz val="24"/>
      <name val="Kruti Dev 010"/>
      <family val="0"/>
    </font>
    <font>
      <sz val="24"/>
      <name val="Kruti Dev 011"/>
      <family val="0"/>
    </font>
    <font>
      <sz val="14"/>
      <color rgb="FF000000"/>
      <name val="Kruti Dev 011"/>
      <family val="0"/>
    </font>
    <font>
      <b val="true"/>
      <sz val="18"/>
      <color rgb="FF000000"/>
      <name val="Kruti Dev 010"/>
      <family val="0"/>
    </font>
    <font>
      <b val="true"/>
      <sz val="16"/>
      <color rgb="FF000000"/>
      <name val="Kruti Dev 010"/>
      <family val="0"/>
    </font>
    <font>
      <sz val="14"/>
      <color rgb="FF000000"/>
      <name val="Kruti Dev 010"/>
      <family val="0"/>
    </font>
    <font>
      <sz val="14"/>
      <color rgb="FF000000"/>
      <name val="Times New Roman"/>
      <family val="1"/>
    </font>
    <font>
      <b val="true"/>
      <sz val="14"/>
      <color rgb="FF000000"/>
      <name val="Kruti Dev 010"/>
      <family val="0"/>
    </font>
    <font>
      <b val="true"/>
      <sz val="14"/>
      <color rgb="FF000000"/>
      <name val="Times New Roman"/>
      <family val="1"/>
    </font>
    <font>
      <sz val="11"/>
      <color rgb="FF000000"/>
      <name val="Kruti Dev 010"/>
      <family val="0"/>
    </font>
    <font>
      <b val="true"/>
      <sz val="11.5"/>
      <color rgb="FF000000"/>
      <name val="Kruti Dev 010"/>
      <family val="0"/>
    </font>
    <font>
      <sz val="11.5"/>
      <color rgb="FF000000"/>
      <name val="Kruti Dev 010"/>
      <family val="0"/>
    </font>
    <font>
      <sz val="11.5"/>
      <color rgb="FF000000"/>
      <name val="DevLys 010"/>
      <family val="0"/>
    </font>
    <font>
      <sz val="11.5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1.5"/>
      <color rgb="FF000000"/>
      <name val="DevLys 010"/>
      <family val="0"/>
    </font>
    <font>
      <sz val="10"/>
      <color rgb="FF000000"/>
      <name val="Times New Roman"/>
      <family val="1"/>
    </font>
    <font>
      <b val="true"/>
      <sz val="14"/>
      <color rgb="FF000000"/>
      <name val="Kruti Dev 011"/>
      <family val="0"/>
    </font>
    <font>
      <sz val="11.5"/>
      <color rgb="FF000000"/>
      <name val="Kruti Dev 011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Kruti Dev 010"/>
      <family val="0"/>
    </font>
    <font>
      <sz val="14"/>
      <color rgb="FFFF0000"/>
      <name val="Calibri"/>
      <family val="2"/>
    </font>
    <font>
      <sz val="14"/>
      <name val="Calibri"/>
      <family val="2"/>
    </font>
    <font>
      <sz val="14"/>
      <name val="Verdana"/>
      <family val="2"/>
    </font>
    <font>
      <b val="true"/>
      <i val="true"/>
      <sz val="14"/>
      <color rgb="FF000000"/>
      <name val="Kruti Dev 010"/>
      <family val="0"/>
    </font>
    <font>
      <b val="true"/>
      <sz val="14"/>
      <color rgb="FF000000"/>
      <name val="DevLys 010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2"/>
      <name val="Kruti Dev 010"/>
      <family val="0"/>
    </font>
    <font>
      <sz val="12"/>
      <color rgb="FF000000"/>
      <name val="Calibri"/>
      <family val="2"/>
    </font>
    <font>
      <sz val="20"/>
      <color rgb="FF000000"/>
      <name val="Times New Roman"/>
      <family val="1"/>
    </font>
    <font>
      <b val="true"/>
      <sz val="14"/>
      <name val="Kruti Dev 010"/>
      <family val="0"/>
    </font>
    <font>
      <sz val="13"/>
      <color rgb="FF000000"/>
      <name val="Kruti Dev 011"/>
      <family val="0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23"/>
      <color rgb="FF000000"/>
      <name val="Kruti Dev 010"/>
      <family val="0"/>
    </font>
    <font>
      <b val="true"/>
      <sz val="12"/>
      <color rgb="FF000000"/>
      <name val="Kruti Dev 010"/>
      <family val="0"/>
    </font>
    <font>
      <sz val="11"/>
      <color rgb="FF000000"/>
      <name val="Kruti Dev 011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20.99"/>
    <col collapsed="false" customWidth="true" hidden="false" outlineLevel="0" max="5" min="5" style="2" width="9.99"/>
    <col collapsed="false" customWidth="true" hidden="false" outlineLevel="0" max="6" min="6" style="1" width="20.41"/>
    <col collapsed="false" customWidth="true" hidden="true" outlineLevel="0" max="7" min="7" style="1" width="20.41"/>
    <col collapsed="false" customWidth="true" hidden="false" outlineLevel="0" max="8" min="8" style="1" width="15.85"/>
    <col collapsed="false" customWidth="true" hidden="false" outlineLevel="0" max="9" min="9" style="1" width="13.85"/>
    <col collapsed="false" customWidth="true" hidden="false" outlineLevel="0" max="10" min="10" style="1" width="17.28"/>
    <col collapsed="false" customWidth="true" hidden="false" outlineLevel="0" max="11" min="11" style="1" width="16.28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5" customFormat="tru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3</v>
      </c>
    </row>
    <row r="4" customFormat="false" ht="64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false" outlineLevel="0" collapsed="false">
      <c r="A5" s="9" t="n">
        <v>110</v>
      </c>
      <c r="B5" s="9" t="s">
        <v>15</v>
      </c>
      <c r="C5" s="9" t="s">
        <v>16</v>
      </c>
      <c r="D5" s="9" t="s">
        <v>17</v>
      </c>
      <c r="E5" s="10" t="s">
        <v>16</v>
      </c>
      <c r="F5" s="9" t="s">
        <v>18</v>
      </c>
      <c r="G5" s="11" t="n">
        <v>0</v>
      </c>
      <c r="H5" s="11" t="n">
        <f aca="false">G5/100000</f>
        <v>0</v>
      </c>
      <c r="I5" s="12" t="n">
        <v>0</v>
      </c>
      <c r="J5" s="12" t="n">
        <v>0</v>
      </c>
      <c r="K5" s="12" t="n">
        <v>0</v>
      </c>
      <c r="L5" s="13"/>
    </row>
    <row r="6" customFormat="false" ht="18.75" hidden="false" customHeight="false" outlineLevel="0" collapsed="false">
      <c r="A6" s="9"/>
      <c r="B6" s="9"/>
      <c r="C6" s="9"/>
      <c r="D6" s="9"/>
      <c r="E6" s="10" t="s">
        <v>19</v>
      </c>
      <c r="F6" s="9" t="s">
        <v>20</v>
      </c>
      <c r="G6" s="11" t="n">
        <v>0</v>
      </c>
      <c r="H6" s="11" t="n">
        <f aca="false">G6/100000</f>
        <v>0</v>
      </c>
      <c r="I6" s="12" t="n">
        <v>0</v>
      </c>
      <c r="J6" s="12" t="n">
        <v>0</v>
      </c>
      <c r="K6" s="12" t="n">
        <v>0</v>
      </c>
      <c r="L6" s="13"/>
    </row>
    <row r="7" customFormat="false" ht="18.75" hidden="false" customHeight="false" outlineLevel="0" collapsed="false">
      <c r="A7" s="9"/>
      <c r="B7" s="9"/>
      <c r="C7" s="9"/>
      <c r="D7" s="9"/>
      <c r="E7" s="10" t="s">
        <v>21</v>
      </c>
      <c r="F7" s="9" t="s">
        <v>22</v>
      </c>
      <c r="G7" s="11" t="n">
        <v>0</v>
      </c>
      <c r="H7" s="11" t="n">
        <f aca="false">G7/100000</f>
        <v>0</v>
      </c>
      <c r="I7" s="12" t="n">
        <v>0</v>
      </c>
      <c r="J7" s="12" t="n">
        <v>0</v>
      </c>
      <c r="K7" s="12" t="n">
        <v>0</v>
      </c>
      <c r="L7" s="13"/>
    </row>
    <row r="8" customFormat="false" ht="18.75" hidden="false" customHeight="false" outlineLevel="0" collapsed="false">
      <c r="A8" s="9"/>
      <c r="B8" s="9"/>
      <c r="C8" s="9"/>
      <c r="D8" s="9"/>
      <c r="E8" s="10" t="s">
        <v>23</v>
      </c>
      <c r="F8" s="9" t="s">
        <v>24</v>
      </c>
      <c r="G8" s="11" t="n">
        <v>0</v>
      </c>
      <c r="H8" s="11" t="n">
        <f aca="false">G8/100000</f>
        <v>0</v>
      </c>
      <c r="I8" s="12" t="n">
        <v>0</v>
      </c>
      <c r="J8" s="12" t="n">
        <v>0</v>
      </c>
      <c r="K8" s="12" t="n">
        <v>0</v>
      </c>
      <c r="L8" s="13"/>
    </row>
    <row r="9" customFormat="false" ht="18.75" hidden="false" customHeight="false" outlineLevel="0" collapsed="false">
      <c r="A9" s="9"/>
      <c r="B9" s="9"/>
      <c r="C9" s="9"/>
      <c r="D9" s="9"/>
      <c r="E9" s="14"/>
      <c r="F9" s="15" t="s">
        <v>25</v>
      </c>
      <c r="G9" s="11" t="n">
        <v>0</v>
      </c>
      <c r="H9" s="11" t="n">
        <f aca="false">G9/100000</f>
        <v>0</v>
      </c>
      <c r="I9" s="16" t="n">
        <f aca="false">SUM(I5:I8)</f>
        <v>0</v>
      </c>
      <c r="J9" s="16" t="n">
        <f aca="false">SUM(J5:J8)</f>
        <v>0</v>
      </c>
      <c r="K9" s="16" t="n">
        <f aca="false">SUM(K5:K8)</f>
        <v>0</v>
      </c>
      <c r="L9" s="16"/>
    </row>
    <row r="10" customFormat="false" ht="19.5" hidden="false" customHeight="true" outlineLevel="0" collapsed="false">
      <c r="A10" s="9"/>
      <c r="B10" s="9"/>
      <c r="C10" s="9" t="s">
        <v>19</v>
      </c>
      <c r="D10" s="9" t="s">
        <v>26</v>
      </c>
      <c r="E10" s="14"/>
      <c r="F10" s="17"/>
      <c r="G10" s="11" t="n">
        <v>0</v>
      </c>
      <c r="H10" s="11" t="n">
        <f aca="false">G10/100000</f>
        <v>0</v>
      </c>
      <c r="I10" s="12" t="n">
        <v>0</v>
      </c>
      <c r="J10" s="12" t="n">
        <v>0</v>
      </c>
      <c r="K10" s="12" t="n">
        <v>0</v>
      </c>
      <c r="L10" s="13"/>
    </row>
    <row r="11" customFormat="false" ht="19.5" hidden="false" customHeight="true" outlineLevel="0" collapsed="false">
      <c r="A11" s="9"/>
      <c r="B11" s="9"/>
      <c r="C11" s="9" t="s">
        <v>21</v>
      </c>
      <c r="D11" s="9" t="s">
        <v>27</v>
      </c>
      <c r="E11" s="14"/>
      <c r="F11" s="17"/>
      <c r="G11" s="11" t="n">
        <v>0</v>
      </c>
      <c r="H11" s="11" t="n">
        <f aca="false">G11/100000</f>
        <v>0</v>
      </c>
      <c r="I11" s="12" t="n">
        <v>0</v>
      </c>
      <c r="J11" s="12" t="n">
        <v>0</v>
      </c>
      <c r="K11" s="12" t="n">
        <v>0</v>
      </c>
      <c r="L11" s="13"/>
    </row>
    <row r="12" customFormat="false" ht="19.5" hidden="false" customHeight="true" outlineLevel="0" collapsed="false">
      <c r="A12" s="9"/>
      <c r="B12" s="9"/>
      <c r="C12" s="9" t="s">
        <v>23</v>
      </c>
      <c r="D12" s="9" t="s">
        <v>28</v>
      </c>
      <c r="E12" s="14"/>
      <c r="F12" s="17"/>
      <c r="G12" s="11" t="n">
        <v>0</v>
      </c>
      <c r="H12" s="11" t="n">
        <f aca="false">G12/100000</f>
        <v>0</v>
      </c>
      <c r="I12" s="12" t="n">
        <v>0</v>
      </c>
      <c r="J12" s="12" t="n">
        <v>0</v>
      </c>
      <c r="K12" s="12" t="n">
        <v>0</v>
      </c>
      <c r="L12" s="13"/>
    </row>
    <row r="13" customFormat="false" ht="19.5" hidden="false" customHeight="true" outlineLevel="0" collapsed="false">
      <c r="A13" s="9"/>
      <c r="B13" s="9"/>
      <c r="C13" s="9" t="s">
        <v>29</v>
      </c>
      <c r="D13" s="9" t="s">
        <v>30</v>
      </c>
      <c r="E13" s="14"/>
      <c r="F13" s="17"/>
      <c r="G13" s="11" t="n">
        <v>0</v>
      </c>
      <c r="H13" s="11" t="n">
        <f aca="false">G13/100000</f>
        <v>0</v>
      </c>
      <c r="I13" s="12" t="n">
        <v>0</v>
      </c>
      <c r="J13" s="12" t="n">
        <v>0</v>
      </c>
      <c r="K13" s="12" t="n">
        <v>0</v>
      </c>
      <c r="L13" s="13"/>
    </row>
    <row r="14" customFormat="false" ht="19.5" hidden="false" customHeight="true" outlineLevel="0" collapsed="false">
      <c r="A14" s="9"/>
      <c r="B14" s="9"/>
      <c r="C14" s="9" t="s">
        <v>31</v>
      </c>
      <c r="D14" s="9" t="s">
        <v>32</v>
      </c>
      <c r="E14" s="14"/>
      <c r="F14" s="17"/>
      <c r="G14" s="11" t="n">
        <v>0</v>
      </c>
      <c r="H14" s="11" t="n">
        <f aca="false">G14/100000</f>
        <v>0</v>
      </c>
      <c r="I14" s="12" t="n">
        <v>0</v>
      </c>
      <c r="J14" s="12" t="n">
        <v>0</v>
      </c>
      <c r="K14" s="12" t="n">
        <v>0</v>
      </c>
      <c r="L14" s="13"/>
    </row>
    <row r="15" customFormat="false" ht="19.5" hidden="false" customHeight="true" outlineLevel="0" collapsed="false">
      <c r="A15" s="9"/>
      <c r="B15" s="9"/>
      <c r="C15" s="9" t="s">
        <v>33</v>
      </c>
      <c r="D15" s="9" t="s">
        <v>34</v>
      </c>
      <c r="E15" s="14"/>
      <c r="F15" s="17"/>
      <c r="G15" s="11" t="n">
        <v>0</v>
      </c>
      <c r="H15" s="11" t="n">
        <f aca="false">G15/100000</f>
        <v>0</v>
      </c>
      <c r="I15" s="12" t="n">
        <v>0</v>
      </c>
      <c r="J15" s="12" t="n">
        <v>0</v>
      </c>
      <c r="K15" s="12" t="n">
        <v>0</v>
      </c>
      <c r="L15" s="13"/>
    </row>
    <row r="16" customFormat="false" ht="19.5" hidden="false" customHeight="true" outlineLevel="0" collapsed="false">
      <c r="A16" s="9"/>
      <c r="B16" s="9"/>
      <c r="C16" s="9" t="s">
        <v>35</v>
      </c>
      <c r="D16" s="9" t="s">
        <v>36</v>
      </c>
      <c r="E16" s="14"/>
      <c r="F16" s="17"/>
      <c r="G16" s="11" t="n">
        <v>0</v>
      </c>
      <c r="H16" s="11" t="n">
        <f aca="false">G16/100000</f>
        <v>0</v>
      </c>
      <c r="I16" s="12" t="n">
        <v>0</v>
      </c>
      <c r="J16" s="12" t="n">
        <v>0</v>
      </c>
      <c r="K16" s="12" t="n">
        <v>0</v>
      </c>
      <c r="L16" s="13"/>
    </row>
    <row r="17" customFormat="false" ht="19.5" hidden="false" customHeight="true" outlineLevel="0" collapsed="false">
      <c r="A17" s="9"/>
      <c r="B17" s="9"/>
      <c r="C17" s="9" t="s">
        <v>37</v>
      </c>
      <c r="D17" s="9" t="s">
        <v>38</v>
      </c>
      <c r="E17" s="14"/>
      <c r="F17" s="17"/>
      <c r="G17" s="11" t="n">
        <v>0</v>
      </c>
      <c r="H17" s="11" t="n">
        <f aca="false">G17/100000</f>
        <v>0</v>
      </c>
      <c r="I17" s="12" t="n">
        <v>0</v>
      </c>
      <c r="J17" s="12" t="n">
        <v>0</v>
      </c>
      <c r="K17" s="12" t="n">
        <v>0</v>
      </c>
      <c r="L17" s="13"/>
    </row>
    <row r="18" customFormat="false" ht="19.5" hidden="false" customHeight="true" outlineLevel="0" collapsed="false">
      <c r="A18" s="9"/>
      <c r="B18" s="9"/>
      <c r="C18" s="9" t="s">
        <v>39</v>
      </c>
      <c r="D18" s="9" t="s">
        <v>40</v>
      </c>
      <c r="E18" s="14"/>
      <c r="F18" s="17"/>
      <c r="G18" s="11" t="n">
        <v>0</v>
      </c>
      <c r="H18" s="11" t="n">
        <f aca="false">G18/100000</f>
        <v>0</v>
      </c>
      <c r="I18" s="12" t="n">
        <v>0</v>
      </c>
      <c r="J18" s="12" t="n">
        <v>0</v>
      </c>
      <c r="K18" s="12" t="n">
        <v>0</v>
      </c>
      <c r="L18" s="13"/>
    </row>
    <row r="19" customFormat="false" ht="19.5" hidden="false" customHeight="true" outlineLevel="0" collapsed="false">
      <c r="A19" s="9"/>
      <c r="B19" s="9"/>
      <c r="C19" s="9" t="s">
        <v>41</v>
      </c>
      <c r="D19" s="9" t="s">
        <v>42</v>
      </c>
      <c r="E19" s="14"/>
      <c r="F19" s="17"/>
      <c r="G19" s="11" t="n">
        <v>0</v>
      </c>
      <c r="H19" s="11" t="n">
        <f aca="false">G19/100000</f>
        <v>0</v>
      </c>
      <c r="I19" s="12" t="n">
        <v>0</v>
      </c>
      <c r="J19" s="12" t="n">
        <v>0</v>
      </c>
      <c r="K19" s="12" t="n">
        <v>0</v>
      </c>
      <c r="L19" s="13"/>
    </row>
    <row r="20" customFormat="false" ht="19.5" hidden="false" customHeight="true" outlineLevel="0" collapsed="false">
      <c r="A20" s="9"/>
      <c r="B20" s="9"/>
      <c r="C20" s="9" t="s">
        <v>43</v>
      </c>
      <c r="D20" s="9" t="s">
        <v>44</v>
      </c>
      <c r="E20" s="14"/>
      <c r="F20" s="17"/>
      <c r="G20" s="11" t="n">
        <v>0</v>
      </c>
      <c r="H20" s="11" t="n">
        <f aca="false">G20/100000</f>
        <v>0</v>
      </c>
      <c r="I20" s="12" t="n">
        <v>0</v>
      </c>
      <c r="J20" s="12" t="n">
        <v>0</v>
      </c>
      <c r="K20" s="12" t="n">
        <v>0</v>
      </c>
      <c r="L20" s="13"/>
    </row>
    <row r="21" customFormat="false" ht="19.5" hidden="false" customHeight="true" outlineLevel="0" collapsed="false">
      <c r="A21" s="9"/>
      <c r="B21" s="9"/>
      <c r="C21" s="9" t="n">
        <v>14</v>
      </c>
      <c r="D21" s="9" t="s">
        <v>45</v>
      </c>
      <c r="E21" s="10" t="s">
        <v>16</v>
      </c>
      <c r="F21" s="18" t="s">
        <v>46</v>
      </c>
      <c r="G21" s="11" t="n">
        <v>0</v>
      </c>
      <c r="H21" s="11" t="n">
        <f aca="false">G21/100000</f>
        <v>0</v>
      </c>
      <c r="I21" s="11" t="n">
        <f aca="false">H21/100000</f>
        <v>0</v>
      </c>
      <c r="J21" s="11" t="n">
        <f aca="false">I21/100000</f>
        <v>0</v>
      </c>
      <c r="K21" s="11" t="n">
        <f aca="false">J21/100000</f>
        <v>0</v>
      </c>
      <c r="L21" s="13"/>
    </row>
    <row r="22" customFormat="false" ht="19.5" hidden="false" customHeight="true" outlineLevel="0" collapsed="false">
      <c r="A22" s="9"/>
      <c r="B22" s="9"/>
      <c r="C22" s="9"/>
      <c r="D22" s="9"/>
      <c r="E22" s="10" t="s">
        <v>19</v>
      </c>
      <c r="F22" s="18" t="s">
        <v>20</v>
      </c>
      <c r="G22" s="11" t="n">
        <v>0</v>
      </c>
      <c r="H22" s="11" t="n">
        <v>0.14</v>
      </c>
      <c r="I22" s="11" t="n">
        <v>100</v>
      </c>
      <c r="J22" s="11" t="n">
        <v>100</v>
      </c>
      <c r="K22" s="11" t="n">
        <v>100</v>
      </c>
      <c r="L22" s="13"/>
    </row>
    <row r="23" customFormat="false" ht="19.5" hidden="false" customHeight="true" outlineLevel="0" collapsed="false">
      <c r="A23" s="9"/>
      <c r="B23" s="9"/>
      <c r="C23" s="9"/>
      <c r="D23" s="9"/>
      <c r="E23" s="10" t="s">
        <v>21</v>
      </c>
      <c r="F23" s="18" t="s">
        <v>47</v>
      </c>
      <c r="G23" s="11" t="n">
        <v>0</v>
      </c>
      <c r="H23" s="11" t="n">
        <f aca="false">G23/100000</f>
        <v>0</v>
      </c>
      <c r="I23" s="12" t="n">
        <v>0</v>
      </c>
      <c r="J23" s="12" t="n">
        <v>0</v>
      </c>
      <c r="K23" s="12" t="n">
        <v>0</v>
      </c>
      <c r="L23" s="13"/>
    </row>
    <row r="24" customFormat="false" ht="19.5" hidden="false" customHeight="true" outlineLevel="0" collapsed="false">
      <c r="A24" s="9"/>
      <c r="B24" s="9"/>
      <c r="C24" s="9"/>
      <c r="D24" s="9"/>
      <c r="E24" s="14"/>
      <c r="F24" s="14" t="s">
        <v>25</v>
      </c>
      <c r="G24" s="11" t="n">
        <v>0</v>
      </c>
      <c r="H24" s="16" t="n">
        <f aca="false">SUM(H10:H23)</f>
        <v>0.14</v>
      </c>
      <c r="I24" s="16" t="n">
        <f aca="false">SUM(I10:I23)</f>
        <v>100</v>
      </c>
      <c r="J24" s="16" t="n">
        <f aca="false">SUM(J10:J23)</f>
        <v>100</v>
      </c>
      <c r="K24" s="16" t="n">
        <f aca="false">SUM(K10:K23)</f>
        <v>100</v>
      </c>
      <c r="L24" s="19"/>
    </row>
    <row r="25" customFormat="false" ht="19.5" hidden="false" customHeight="true" outlineLevel="0" collapsed="false">
      <c r="A25" s="9"/>
      <c r="B25" s="9"/>
      <c r="C25" s="9" t="n">
        <v>51</v>
      </c>
      <c r="D25" s="9" t="s">
        <v>48</v>
      </c>
      <c r="E25" s="14"/>
      <c r="F25" s="18"/>
      <c r="G25" s="11" t="n">
        <v>0</v>
      </c>
      <c r="H25" s="11" t="n">
        <f aca="false">G25/100000</f>
        <v>0</v>
      </c>
      <c r="I25" s="12" t="n">
        <v>0</v>
      </c>
      <c r="J25" s="12" t="n">
        <v>0</v>
      </c>
      <c r="K25" s="12" t="n">
        <v>0</v>
      </c>
      <c r="L25" s="13"/>
    </row>
    <row r="26" customFormat="false" ht="19.5" hidden="false" customHeight="true" outlineLevel="0" collapsed="false">
      <c r="A26" s="9"/>
      <c r="B26" s="9"/>
      <c r="C26" s="9"/>
      <c r="D26" s="9"/>
      <c r="E26" s="14"/>
      <c r="F26" s="14" t="s">
        <v>25</v>
      </c>
      <c r="G26" s="11" t="n">
        <v>0</v>
      </c>
      <c r="H26" s="11" t="n">
        <f aca="false">G26/100000</f>
        <v>0</v>
      </c>
      <c r="I26" s="16" t="n">
        <f aca="false">SUM(I25:I25)</f>
        <v>0</v>
      </c>
      <c r="J26" s="16" t="n">
        <f aca="false">SUM(J25:J25)</f>
        <v>0</v>
      </c>
      <c r="K26" s="16" t="n">
        <f aca="false">SUM(K25:K25)</f>
        <v>0</v>
      </c>
      <c r="L26" s="13"/>
    </row>
    <row r="27" customFormat="false" ht="19.5" hidden="false" customHeight="true" outlineLevel="0" collapsed="false">
      <c r="A27" s="9"/>
      <c r="B27" s="9"/>
      <c r="C27" s="9" t="n">
        <v>80</v>
      </c>
      <c r="D27" s="9" t="s">
        <v>49</v>
      </c>
      <c r="E27" s="10" t="s">
        <v>16</v>
      </c>
      <c r="F27" s="18" t="s">
        <v>50</v>
      </c>
      <c r="G27" s="11" t="n">
        <v>20000</v>
      </c>
      <c r="H27" s="11" t="n">
        <v>0</v>
      </c>
      <c r="I27" s="12" t="n">
        <v>0</v>
      </c>
      <c r="J27" s="12" t="n">
        <v>0</v>
      </c>
      <c r="K27" s="12" t="n">
        <v>0</v>
      </c>
      <c r="L27" s="13"/>
    </row>
    <row r="28" customFormat="false" ht="19.5" hidden="false" customHeight="true" outlineLevel="0" collapsed="false">
      <c r="A28" s="9"/>
      <c r="B28" s="9"/>
      <c r="C28" s="9"/>
      <c r="D28" s="9"/>
      <c r="E28" s="10"/>
      <c r="F28" s="14" t="s">
        <v>25</v>
      </c>
      <c r="G28" s="11" t="n">
        <f aca="false">SUM(G27:G27)</f>
        <v>20000</v>
      </c>
      <c r="H28" s="16" t="n">
        <f aca="false">SUM(H27:H27)</f>
        <v>0</v>
      </c>
      <c r="I28" s="16" t="n">
        <f aca="false">SUM(I27:I27)</f>
        <v>0</v>
      </c>
      <c r="J28" s="16" t="n">
        <f aca="false">SUM(J27:J27)</f>
        <v>0</v>
      </c>
      <c r="K28" s="16" t="n">
        <f aca="false">SUM(K27:K27)</f>
        <v>0</v>
      </c>
      <c r="L28" s="13"/>
    </row>
    <row r="29" customFormat="false" ht="42.75" hidden="false" customHeight="true" outlineLevel="0" collapsed="false">
      <c r="A29" s="9"/>
      <c r="B29" s="9"/>
      <c r="C29" s="9" t="n">
        <v>90</v>
      </c>
      <c r="D29" s="9" t="s">
        <v>51</v>
      </c>
      <c r="E29" s="10"/>
      <c r="F29" s="18"/>
      <c r="G29" s="11" t="n">
        <v>0</v>
      </c>
      <c r="H29" s="11" t="n">
        <f aca="false">G29/100000</f>
        <v>0</v>
      </c>
      <c r="I29" s="12" t="n">
        <v>0</v>
      </c>
      <c r="J29" s="12" t="n">
        <v>0</v>
      </c>
      <c r="K29" s="12" t="n">
        <v>0</v>
      </c>
      <c r="L29" s="13"/>
    </row>
    <row r="30" customFormat="false" ht="19.5" hidden="false" customHeight="true" outlineLevel="0" collapsed="false">
      <c r="A30" s="9"/>
      <c r="B30" s="9"/>
      <c r="C30" s="9"/>
      <c r="D30" s="9"/>
      <c r="E30" s="10"/>
      <c r="F30" s="18"/>
      <c r="G30" s="11" t="n">
        <v>708950</v>
      </c>
      <c r="H30" s="11" t="n">
        <v>0</v>
      </c>
      <c r="I30" s="12" t="n">
        <v>0</v>
      </c>
      <c r="J30" s="12" t="n">
        <v>0</v>
      </c>
      <c r="K30" s="12" t="n">
        <v>0</v>
      </c>
      <c r="L30" s="13"/>
    </row>
    <row r="31" customFormat="false" ht="19.5" hidden="false" customHeight="true" outlineLevel="0" collapsed="false">
      <c r="A31" s="9"/>
      <c r="B31" s="9"/>
      <c r="C31" s="9"/>
      <c r="D31" s="9"/>
      <c r="E31" s="14"/>
      <c r="F31" s="14"/>
      <c r="G31" s="16" t="n">
        <f aca="false">SUM(G29:G30)</f>
        <v>708950</v>
      </c>
      <c r="H31" s="16" t="n">
        <f aca="false">SUM(H29:H30)</f>
        <v>0</v>
      </c>
      <c r="I31" s="16" t="n">
        <f aca="false">SUM(I29:I30)</f>
        <v>0</v>
      </c>
      <c r="J31" s="16" t="n">
        <f aca="false">SUM(J29:J30)</f>
        <v>0</v>
      </c>
      <c r="K31" s="16" t="n">
        <f aca="false">SUM(K29:K30)</f>
        <v>0</v>
      </c>
      <c r="L31" s="19"/>
    </row>
    <row r="32" customFormat="false" ht="19.5" hidden="false" customHeight="true" outlineLevel="0" collapsed="false">
      <c r="A32" s="20" t="s">
        <v>52</v>
      </c>
      <c r="B32" s="20"/>
      <c r="C32" s="20"/>
      <c r="D32" s="20"/>
      <c r="E32" s="20"/>
      <c r="F32" s="20"/>
      <c r="G32" s="16" t="n">
        <f aca="false">G9+G24+G26+G28+G31</f>
        <v>728950</v>
      </c>
      <c r="H32" s="16" t="n">
        <f aca="false">H9+H24+H26+H28+H31</f>
        <v>0.14</v>
      </c>
      <c r="I32" s="16" t="n">
        <f aca="false">I9+I24+I26+I28+I31</f>
        <v>100</v>
      </c>
      <c r="J32" s="16" t="n">
        <f aca="false">J9+J24+J26+J28+J31</f>
        <v>100</v>
      </c>
      <c r="K32" s="16" t="n">
        <f aca="false">K9+K24+K26+K28+K31</f>
        <v>100</v>
      </c>
      <c r="L32" s="13"/>
    </row>
    <row r="33" customFormat="false" ht="18.75" hidden="false" customHeight="false" outlineLevel="0" collapsed="false">
      <c r="A33" s="21"/>
      <c r="B33" s="22"/>
      <c r="C33" s="22"/>
      <c r="D33" s="22"/>
      <c r="E33" s="23"/>
      <c r="F33" s="22"/>
      <c r="G33" s="22"/>
    </row>
  </sheetData>
  <mergeCells count="4">
    <mergeCell ref="A1:L1"/>
    <mergeCell ref="A2:L2"/>
    <mergeCell ref="A3:K3"/>
    <mergeCell ref="A32:F32"/>
  </mergeCells>
  <printOptions headings="false" gridLines="false" gridLinesSet="true" horizontalCentered="false" verticalCentered="false"/>
  <pageMargins left="0.790277777777778" right="0.620138888888889" top="0.3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7"/>
    <col collapsed="false" customWidth="false" hidden="false" outlineLevel="0" max="3" min="3" style="1" width="9.14"/>
    <col collapsed="false" customWidth="true" hidden="false" outlineLevel="0" max="4" min="4" style="1" width="26.42"/>
    <col collapsed="false" customWidth="false" hidden="false" outlineLevel="0" max="5" min="5" style="1" width="9.14"/>
    <col collapsed="false" customWidth="true" hidden="false" outlineLevel="0" max="6" min="6" style="1" width="29.71"/>
    <col collapsed="false" customWidth="true" hidden="true" outlineLevel="0" max="7" min="7" style="1" width="19.99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18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9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5" t="n">
        <v>230</v>
      </c>
      <c r="B5" s="15" t="s">
        <v>309</v>
      </c>
      <c r="C5" s="15"/>
      <c r="D5" s="15"/>
      <c r="E5" s="18"/>
      <c r="F5" s="18"/>
      <c r="G5" s="140"/>
      <c r="H5" s="112"/>
      <c r="I5" s="107"/>
      <c r="J5" s="107"/>
      <c r="K5" s="107"/>
      <c r="L5" s="107"/>
    </row>
    <row r="6" customFormat="false" ht="18.75" hidden="false" customHeight="true" outlineLevel="0" collapsed="false">
      <c r="A6" s="15"/>
      <c r="B6" s="15"/>
      <c r="C6" s="14" t="n">
        <v>10</v>
      </c>
      <c r="D6" s="14" t="s">
        <v>310</v>
      </c>
      <c r="E6" s="18"/>
      <c r="F6" s="18"/>
      <c r="G6" s="140" t="n">
        <v>3199054</v>
      </c>
      <c r="H6" s="140"/>
      <c r="I6" s="141"/>
      <c r="J6" s="141"/>
      <c r="K6" s="141"/>
      <c r="L6" s="107"/>
    </row>
    <row r="7" customFormat="false" ht="18.75" hidden="false" customHeight="false" outlineLevel="0" collapsed="false">
      <c r="A7" s="15"/>
      <c r="B7" s="15"/>
      <c r="C7" s="14"/>
      <c r="D7" s="14"/>
      <c r="E7" s="18"/>
      <c r="F7" s="18" t="s">
        <v>311</v>
      </c>
      <c r="G7" s="140"/>
      <c r="H7" s="142" t="n">
        <v>0.25</v>
      </c>
      <c r="I7" s="143" t="n">
        <v>3</v>
      </c>
      <c r="J7" s="143" t="n">
        <v>3</v>
      </c>
      <c r="K7" s="143" t="n">
        <v>3</v>
      </c>
      <c r="L7" s="107"/>
    </row>
    <row r="8" customFormat="false" ht="18.75" hidden="false" customHeight="false" outlineLevel="0" collapsed="false">
      <c r="A8" s="15"/>
      <c r="B8" s="15"/>
      <c r="C8" s="14"/>
      <c r="D8" s="14"/>
      <c r="E8" s="18"/>
      <c r="F8" s="18" t="s">
        <v>312</v>
      </c>
      <c r="G8" s="140"/>
      <c r="H8" s="142" t="n">
        <v>0</v>
      </c>
      <c r="I8" s="143" t="n">
        <v>1</v>
      </c>
      <c r="J8" s="143" t="n">
        <v>1</v>
      </c>
      <c r="K8" s="143" t="n">
        <v>1</v>
      </c>
      <c r="L8" s="107"/>
    </row>
    <row r="9" customFormat="false" ht="18.75" hidden="false" customHeight="false" outlineLevel="0" collapsed="false">
      <c r="A9" s="15"/>
      <c r="B9" s="15"/>
      <c r="C9" s="14"/>
      <c r="D9" s="18"/>
      <c r="E9" s="18"/>
      <c r="F9" s="15" t="s">
        <v>25</v>
      </c>
      <c r="G9" s="144" t="n">
        <f aca="false">SUM(G7:G8)</f>
        <v>0</v>
      </c>
      <c r="H9" s="144" t="n">
        <f aca="false">SUM(H7:H8)</f>
        <v>0.25</v>
      </c>
      <c r="I9" s="144" t="n">
        <f aca="false">SUM(I7:I8)</f>
        <v>4</v>
      </c>
      <c r="J9" s="144" t="n">
        <f aca="false">SUM(J7:J8)</f>
        <v>4</v>
      </c>
      <c r="K9" s="144" t="n">
        <f aca="false">SUM(K7:K8)</f>
        <v>4</v>
      </c>
      <c r="L9" s="107"/>
    </row>
    <row r="10" customFormat="false" ht="18.75" hidden="false" customHeight="true" outlineLevel="0" collapsed="false">
      <c r="A10" s="15"/>
      <c r="B10" s="15"/>
      <c r="C10" s="14" t="n">
        <v>20</v>
      </c>
      <c r="D10" s="18" t="s">
        <v>313</v>
      </c>
      <c r="E10" s="10" t="s">
        <v>16</v>
      </c>
      <c r="F10" s="18" t="s">
        <v>314</v>
      </c>
      <c r="G10" s="140" t="n">
        <v>4524722</v>
      </c>
      <c r="H10" s="140" t="n">
        <v>10</v>
      </c>
      <c r="I10" s="141" t="n">
        <v>10</v>
      </c>
      <c r="J10" s="141" t="n">
        <v>10</v>
      </c>
      <c r="K10" s="141" t="n">
        <v>35</v>
      </c>
      <c r="L10" s="107"/>
    </row>
    <row r="11" customFormat="false" ht="18.75" hidden="false" customHeight="false" outlineLevel="0" collapsed="false">
      <c r="A11" s="15"/>
      <c r="B11" s="15"/>
      <c r="C11" s="14"/>
      <c r="D11" s="18"/>
      <c r="E11" s="10" t="s">
        <v>19</v>
      </c>
      <c r="F11" s="18" t="s">
        <v>315</v>
      </c>
      <c r="G11" s="140" t="n">
        <v>404635</v>
      </c>
      <c r="H11" s="140" t="n">
        <v>0</v>
      </c>
      <c r="I11" s="141" t="n">
        <v>3</v>
      </c>
      <c r="J11" s="141" t="n">
        <v>3</v>
      </c>
      <c r="K11" s="141" t="n">
        <v>3</v>
      </c>
      <c r="L11" s="107"/>
    </row>
    <row r="12" customFormat="false" ht="18.75" hidden="false" customHeight="false" outlineLevel="0" collapsed="false">
      <c r="A12" s="15"/>
      <c r="B12" s="15"/>
      <c r="C12" s="14"/>
      <c r="D12" s="18"/>
      <c r="E12" s="10"/>
      <c r="F12" s="15" t="s">
        <v>25</v>
      </c>
      <c r="G12" s="144" t="n">
        <f aca="false">SUM(G10:G11)</f>
        <v>4929357</v>
      </c>
      <c r="H12" s="144" t="n">
        <f aca="false">SUM(H10:H11)</f>
        <v>10</v>
      </c>
      <c r="I12" s="144" t="n">
        <f aca="false">SUM(I10:I11)</f>
        <v>13</v>
      </c>
      <c r="J12" s="144" t="n">
        <f aca="false">SUM(J10:J11)</f>
        <v>13</v>
      </c>
      <c r="K12" s="144" t="n">
        <f aca="false">SUM(K10:K11)</f>
        <v>38</v>
      </c>
      <c r="L12" s="107"/>
    </row>
    <row r="13" customFormat="false" ht="18.75" hidden="false" customHeight="false" outlineLevel="0" collapsed="false">
      <c r="A13" s="15"/>
      <c r="B13" s="15"/>
      <c r="C13" s="14" t="n">
        <v>30</v>
      </c>
      <c r="D13" s="18" t="s">
        <v>316</v>
      </c>
      <c r="E13" s="10" t="s">
        <v>16</v>
      </c>
      <c r="F13" s="18" t="s">
        <v>317</v>
      </c>
      <c r="G13" s="140" t="n">
        <v>5283920</v>
      </c>
      <c r="H13" s="144" t="n">
        <v>0</v>
      </c>
      <c r="I13" s="145" t="n">
        <v>1</v>
      </c>
      <c r="J13" s="145" t="n">
        <v>1</v>
      </c>
      <c r="K13" s="145" t="n">
        <v>1</v>
      </c>
      <c r="L13" s="107"/>
    </row>
    <row r="14" customFormat="false" ht="18.75" hidden="false" customHeight="false" outlineLevel="0" collapsed="false">
      <c r="A14" s="15"/>
      <c r="B14" s="15"/>
      <c r="C14" s="14" t="n">
        <v>40</v>
      </c>
      <c r="D14" s="18" t="s">
        <v>318</v>
      </c>
      <c r="E14" s="10" t="s">
        <v>16</v>
      </c>
      <c r="F14" s="18" t="s">
        <v>319</v>
      </c>
      <c r="G14" s="140" t="n">
        <v>0</v>
      </c>
      <c r="H14" s="140" t="n">
        <v>0.54</v>
      </c>
      <c r="I14" s="141" t="n">
        <v>6</v>
      </c>
      <c r="J14" s="141" t="n">
        <v>6</v>
      </c>
      <c r="K14" s="141" t="n">
        <v>8</v>
      </c>
      <c r="L14" s="107"/>
    </row>
    <row r="15" customFormat="false" ht="18.75" hidden="false" customHeight="true" outlineLevel="0" collapsed="false">
      <c r="A15" s="15"/>
      <c r="B15" s="15"/>
      <c r="C15" s="14" t="n">
        <v>50</v>
      </c>
      <c r="D15" s="18" t="s">
        <v>320</v>
      </c>
      <c r="E15" s="10" t="s">
        <v>16</v>
      </c>
      <c r="F15" s="18" t="s">
        <v>321</v>
      </c>
      <c r="G15" s="140" t="n">
        <v>3308369</v>
      </c>
      <c r="H15" s="140" t="n">
        <f aca="false">17.08+8.37</f>
        <v>25.45</v>
      </c>
      <c r="I15" s="141" t="n">
        <v>50</v>
      </c>
      <c r="J15" s="141" t="n">
        <v>50</v>
      </c>
      <c r="K15" s="141" t="n">
        <v>50</v>
      </c>
      <c r="L15" s="107"/>
    </row>
    <row r="16" customFormat="false" ht="18.75" hidden="false" customHeight="false" outlineLevel="0" collapsed="false">
      <c r="A16" s="15"/>
      <c r="B16" s="15"/>
      <c r="C16" s="14"/>
      <c r="D16" s="18"/>
      <c r="E16" s="10" t="s">
        <v>19</v>
      </c>
      <c r="F16" s="18" t="s">
        <v>322</v>
      </c>
      <c r="G16" s="140" t="n">
        <v>1249668</v>
      </c>
      <c r="H16" s="140" t="n">
        <v>0</v>
      </c>
      <c r="I16" s="141" t="n">
        <v>0</v>
      </c>
      <c r="J16" s="141" t="n">
        <v>0</v>
      </c>
      <c r="K16" s="141" t="n">
        <v>8</v>
      </c>
      <c r="L16" s="107"/>
    </row>
    <row r="17" customFormat="false" ht="18.75" hidden="false" customHeight="false" outlineLevel="0" collapsed="false">
      <c r="A17" s="15"/>
      <c r="B17" s="15"/>
      <c r="C17" s="14"/>
      <c r="D17" s="18"/>
      <c r="E17" s="10" t="s">
        <v>21</v>
      </c>
      <c r="F17" s="18" t="s">
        <v>323</v>
      </c>
      <c r="G17" s="140" t="n">
        <v>7066610</v>
      </c>
      <c r="H17" s="140" t="n">
        <f aca="false">2.79+15.21</f>
        <v>18</v>
      </c>
      <c r="I17" s="141" t="n">
        <v>30</v>
      </c>
      <c r="J17" s="141" t="n">
        <v>30</v>
      </c>
      <c r="K17" s="141" t="n">
        <v>30</v>
      </c>
      <c r="L17" s="107"/>
    </row>
    <row r="18" customFormat="false" ht="18.75" hidden="false" customHeight="false" outlineLevel="0" collapsed="false">
      <c r="A18" s="15"/>
      <c r="B18" s="15"/>
      <c r="C18" s="14"/>
      <c r="D18" s="18"/>
      <c r="E18" s="10"/>
      <c r="F18" s="15" t="s">
        <v>25</v>
      </c>
      <c r="G18" s="144" t="n">
        <f aca="false">SUM(G13:G17)</f>
        <v>16908567</v>
      </c>
      <c r="H18" s="144" t="n">
        <f aca="false">H14+H15+H16+H17+H13</f>
        <v>43.99</v>
      </c>
      <c r="I18" s="144" t="n">
        <f aca="false">I14+I15+I16+I17+I13</f>
        <v>87</v>
      </c>
      <c r="J18" s="144" t="n">
        <f aca="false">J14+J15+J16+J17+J13</f>
        <v>87</v>
      </c>
      <c r="K18" s="144" t="n">
        <f aca="false">K14+K15+K16+K17+K13</f>
        <v>97</v>
      </c>
      <c r="L18" s="107"/>
    </row>
    <row r="19" customFormat="false" ht="18.75" hidden="false" customHeight="true" outlineLevel="0" collapsed="false">
      <c r="A19" s="15"/>
      <c r="B19" s="15"/>
      <c r="C19" s="14" t="n">
        <v>51</v>
      </c>
      <c r="D19" s="18" t="s">
        <v>324</v>
      </c>
      <c r="E19" s="10" t="s">
        <v>16</v>
      </c>
      <c r="F19" s="18" t="s">
        <v>325</v>
      </c>
      <c r="G19" s="140" t="n">
        <v>5652677</v>
      </c>
      <c r="H19" s="140" t="n">
        <v>4.94</v>
      </c>
      <c r="I19" s="141" t="n">
        <v>1</v>
      </c>
      <c r="J19" s="141" t="n">
        <v>1</v>
      </c>
      <c r="K19" s="141" t="n">
        <v>1</v>
      </c>
      <c r="L19" s="107"/>
    </row>
    <row r="20" customFormat="false" ht="18.75" hidden="false" customHeight="false" outlineLevel="0" collapsed="false">
      <c r="A20" s="15"/>
      <c r="B20" s="15"/>
      <c r="C20" s="14"/>
      <c r="D20" s="18"/>
      <c r="E20" s="10" t="s">
        <v>19</v>
      </c>
      <c r="F20" s="18" t="s">
        <v>326</v>
      </c>
      <c r="G20" s="140" t="n">
        <v>0</v>
      </c>
      <c r="H20" s="140" t="n">
        <v>0</v>
      </c>
      <c r="I20" s="141" t="n">
        <v>0</v>
      </c>
      <c r="J20" s="141" t="n">
        <v>0</v>
      </c>
      <c r="K20" s="141" t="n">
        <v>10</v>
      </c>
      <c r="L20" s="107"/>
    </row>
    <row r="21" customFormat="false" ht="37.5" hidden="false" customHeight="false" outlineLevel="0" collapsed="false">
      <c r="A21" s="15"/>
      <c r="B21" s="15"/>
      <c r="C21" s="14"/>
      <c r="D21" s="18"/>
      <c r="E21" s="10" t="s">
        <v>21</v>
      </c>
      <c r="F21" s="18" t="s">
        <v>327</v>
      </c>
      <c r="G21" s="140" t="n">
        <v>0</v>
      </c>
      <c r="H21" s="125" t="n">
        <v>0</v>
      </c>
      <c r="I21" s="11" t="n">
        <v>5</v>
      </c>
      <c r="J21" s="11" t="n">
        <v>5</v>
      </c>
      <c r="K21" s="11" t="n">
        <v>5</v>
      </c>
      <c r="L21" s="107"/>
    </row>
    <row r="22" customFormat="false" ht="18.75" hidden="false" customHeight="false" outlineLevel="0" collapsed="false">
      <c r="A22" s="15"/>
      <c r="B22" s="15"/>
      <c r="C22" s="14"/>
      <c r="D22" s="18"/>
      <c r="E22" s="10" t="s">
        <v>23</v>
      </c>
      <c r="F22" s="18" t="s">
        <v>328</v>
      </c>
      <c r="G22" s="140" t="n">
        <v>0</v>
      </c>
      <c r="H22" s="140" t="n">
        <f aca="false">G22/100000</f>
        <v>0</v>
      </c>
      <c r="I22" s="141" t="n">
        <v>2</v>
      </c>
      <c r="J22" s="141" t="n">
        <v>2</v>
      </c>
      <c r="K22" s="141" t="n">
        <v>2</v>
      </c>
      <c r="L22" s="107"/>
    </row>
    <row r="23" customFormat="false" ht="18.75" hidden="false" customHeight="false" outlineLevel="0" collapsed="false">
      <c r="A23" s="15"/>
      <c r="B23" s="15"/>
      <c r="C23" s="14"/>
      <c r="D23" s="18"/>
      <c r="E23" s="10" t="s">
        <v>29</v>
      </c>
      <c r="F23" s="18" t="s">
        <v>329</v>
      </c>
      <c r="G23" s="140" t="n">
        <v>0</v>
      </c>
      <c r="H23" s="140" t="n">
        <f aca="false">G23/100000</f>
        <v>0</v>
      </c>
      <c r="I23" s="141" t="n">
        <v>0</v>
      </c>
      <c r="J23" s="141" t="n">
        <v>0</v>
      </c>
      <c r="K23" s="141" t="n">
        <v>0</v>
      </c>
      <c r="L23" s="107"/>
    </row>
    <row r="24" customFormat="false" ht="18.75" hidden="false" customHeight="false" outlineLevel="0" collapsed="false">
      <c r="A24" s="15"/>
      <c r="B24" s="15"/>
      <c r="C24" s="14"/>
      <c r="D24" s="18"/>
      <c r="E24" s="10" t="s">
        <v>31</v>
      </c>
      <c r="F24" s="18" t="s">
        <v>330</v>
      </c>
      <c r="G24" s="140" t="n">
        <v>115645</v>
      </c>
      <c r="H24" s="140" t="n">
        <v>0</v>
      </c>
      <c r="I24" s="141" t="n">
        <v>0.5</v>
      </c>
      <c r="J24" s="141" t="n">
        <v>0.5</v>
      </c>
      <c r="K24" s="141" t="n">
        <v>0.5</v>
      </c>
      <c r="L24" s="107"/>
    </row>
    <row r="25" customFormat="false" ht="18.75" hidden="false" customHeight="false" outlineLevel="0" collapsed="false">
      <c r="A25" s="15"/>
      <c r="B25" s="15"/>
      <c r="C25" s="14"/>
      <c r="D25" s="18"/>
      <c r="E25" s="10" t="s">
        <v>33</v>
      </c>
      <c r="F25" s="18" t="s">
        <v>331</v>
      </c>
      <c r="G25" s="140" t="n">
        <v>1333695</v>
      </c>
      <c r="H25" s="140" t="n">
        <v>0.93</v>
      </c>
      <c r="I25" s="141" t="n">
        <v>5</v>
      </c>
      <c r="J25" s="141" t="n">
        <v>5</v>
      </c>
      <c r="K25" s="141" t="n">
        <v>10</v>
      </c>
      <c r="L25" s="107"/>
    </row>
    <row r="26" customFormat="false" ht="18.75" hidden="false" customHeight="false" outlineLevel="0" collapsed="false">
      <c r="A26" s="15"/>
      <c r="B26" s="15"/>
      <c r="C26" s="14"/>
      <c r="D26" s="18"/>
      <c r="E26" s="10" t="s">
        <v>35</v>
      </c>
      <c r="F26" s="18" t="s">
        <v>47</v>
      </c>
      <c r="G26" s="140"/>
      <c r="H26" s="140" t="n">
        <v>0</v>
      </c>
      <c r="I26" s="140" t="n">
        <v>5</v>
      </c>
      <c r="J26" s="140" t="n">
        <v>5</v>
      </c>
      <c r="K26" s="140" t="n">
        <v>5</v>
      </c>
      <c r="L26" s="107"/>
    </row>
    <row r="27" customFormat="false" ht="18.75" hidden="false" customHeight="false" outlineLevel="0" collapsed="false">
      <c r="A27" s="15"/>
      <c r="B27" s="15"/>
      <c r="C27" s="14"/>
      <c r="D27" s="18"/>
      <c r="E27" s="10"/>
      <c r="F27" s="15" t="s">
        <v>25</v>
      </c>
      <c r="G27" s="144" t="n">
        <f aca="false">SUM(G19:G25)</f>
        <v>7102017</v>
      </c>
      <c r="H27" s="144" t="n">
        <f aca="false">SUM(H19:H26)</f>
        <v>5.87</v>
      </c>
      <c r="I27" s="144" t="n">
        <f aca="false">SUM(I19:I26)</f>
        <v>18.5</v>
      </c>
      <c r="J27" s="144" t="n">
        <f aca="false">SUM(J19:J26)</f>
        <v>18.5</v>
      </c>
      <c r="K27" s="144" t="n">
        <f aca="false">SUM(K19:K26)</f>
        <v>33.5</v>
      </c>
      <c r="L27" s="107"/>
    </row>
    <row r="28" customFormat="false" ht="18.75" hidden="false" customHeight="true" outlineLevel="0" collapsed="false">
      <c r="A28" s="15"/>
      <c r="B28" s="15"/>
      <c r="C28" s="14" t="n">
        <v>52</v>
      </c>
      <c r="D28" s="18" t="s">
        <v>332</v>
      </c>
      <c r="E28" s="10" t="s">
        <v>16</v>
      </c>
      <c r="F28" s="18" t="s">
        <v>333</v>
      </c>
      <c r="G28" s="140" t="n">
        <v>313638</v>
      </c>
      <c r="H28" s="140" t="n">
        <v>1.72</v>
      </c>
      <c r="I28" s="141" t="n">
        <v>5</v>
      </c>
      <c r="J28" s="141" t="n">
        <v>5</v>
      </c>
      <c r="K28" s="141" t="n">
        <v>5</v>
      </c>
      <c r="L28" s="107"/>
    </row>
    <row r="29" customFormat="false" ht="18.75" hidden="false" customHeight="false" outlineLevel="0" collapsed="false">
      <c r="A29" s="15"/>
      <c r="B29" s="15"/>
      <c r="C29" s="14"/>
      <c r="D29" s="18"/>
      <c r="E29" s="10" t="s">
        <v>19</v>
      </c>
      <c r="F29" s="18" t="s">
        <v>334</v>
      </c>
      <c r="G29" s="140" t="n">
        <v>0</v>
      </c>
      <c r="H29" s="140" t="n">
        <v>0.75</v>
      </c>
      <c r="I29" s="141" t="n">
        <v>1</v>
      </c>
      <c r="J29" s="141" t="n">
        <v>1</v>
      </c>
      <c r="K29" s="141" t="n">
        <v>1</v>
      </c>
      <c r="L29" s="107"/>
    </row>
    <row r="30" customFormat="false" ht="18.75" hidden="false" customHeight="false" outlineLevel="0" collapsed="false">
      <c r="A30" s="15"/>
      <c r="B30" s="15"/>
      <c r="C30" s="14"/>
      <c r="D30" s="18"/>
      <c r="E30" s="10" t="s">
        <v>21</v>
      </c>
      <c r="F30" s="18" t="s">
        <v>47</v>
      </c>
      <c r="G30" s="140" t="n">
        <v>1690594</v>
      </c>
      <c r="H30" s="140" t="n">
        <v>0</v>
      </c>
      <c r="I30" s="141" t="n">
        <v>2</v>
      </c>
      <c r="J30" s="141" t="n">
        <v>2</v>
      </c>
      <c r="K30" s="141" t="n">
        <v>2</v>
      </c>
      <c r="L30" s="107"/>
    </row>
    <row r="31" customFormat="false" ht="18.75" hidden="false" customHeight="false" outlineLevel="0" collapsed="false">
      <c r="A31" s="15"/>
      <c r="B31" s="15"/>
      <c r="C31" s="14"/>
      <c r="D31" s="18"/>
      <c r="E31" s="10"/>
      <c r="F31" s="15" t="s">
        <v>25</v>
      </c>
      <c r="G31" s="144" t="n">
        <f aca="false">SUM(G28:G30)</f>
        <v>2004232</v>
      </c>
      <c r="H31" s="144" t="n">
        <f aca="false">SUM(H28:H30)</f>
        <v>2.47</v>
      </c>
      <c r="I31" s="144" t="n">
        <f aca="false">SUM(I28:I30)</f>
        <v>8</v>
      </c>
      <c r="J31" s="144" t="n">
        <f aca="false">SUM(J28:J30)</f>
        <v>8</v>
      </c>
      <c r="K31" s="144" t="n">
        <f aca="false">SUM(K28:K30)</f>
        <v>8</v>
      </c>
      <c r="L31" s="107"/>
    </row>
    <row r="32" customFormat="false" ht="24.75" hidden="false" customHeight="true" outlineLevel="0" collapsed="false">
      <c r="A32" s="15"/>
      <c r="B32" s="15"/>
      <c r="C32" s="14" t="n">
        <v>53</v>
      </c>
      <c r="D32" s="14" t="s">
        <v>335</v>
      </c>
      <c r="E32" s="10" t="s">
        <v>16</v>
      </c>
      <c r="F32" s="18" t="s">
        <v>336</v>
      </c>
      <c r="G32" s="140" t="n">
        <v>785285</v>
      </c>
      <c r="H32" s="140" t="n">
        <v>2.13</v>
      </c>
      <c r="I32" s="141" t="n">
        <v>3</v>
      </c>
      <c r="J32" s="141" t="n">
        <v>3</v>
      </c>
      <c r="K32" s="141" t="n">
        <v>4</v>
      </c>
      <c r="L32" s="107"/>
    </row>
    <row r="33" customFormat="false" ht="18.75" hidden="false" customHeight="false" outlineLevel="0" collapsed="false">
      <c r="A33" s="15"/>
      <c r="B33" s="15"/>
      <c r="C33" s="14"/>
      <c r="D33" s="14"/>
      <c r="E33" s="10" t="s">
        <v>19</v>
      </c>
      <c r="F33" s="18" t="s">
        <v>337</v>
      </c>
      <c r="G33" s="140"/>
      <c r="H33" s="140" t="n">
        <v>0</v>
      </c>
      <c r="I33" s="141" t="n">
        <v>3</v>
      </c>
      <c r="J33" s="141" t="n">
        <v>3</v>
      </c>
      <c r="K33" s="141" t="n">
        <v>5</v>
      </c>
      <c r="L33" s="107"/>
    </row>
    <row r="34" customFormat="false" ht="18.75" hidden="false" customHeight="true" outlineLevel="0" collapsed="false">
      <c r="A34" s="15"/>
      <c r="B34" s="15"/>
      <c r="C34" s="14" t="n">
        <v>59</v>
      </c>
      <c r="D34" s="18" t="s">
        <v>338</v>
      </c>
      <c r="E34" s="10" t="s">
        <v>16</v>
      </c>
      <c r="F34" s="18" t="s">
        <v>339</v>
      </c>
      <c r="G34" s="140" t="n">
        <v>17228</v>
      </c>
      <c r="H34" s="140" t="n">
        <v>0.03</v>
      </c>
      <c r="I34" s="141" t="n">
        <v>0</v>
      </c>
      <c r="J34" s="141" t="n">
        <v>0</v>
      </c>
      <c r="K34" s="141" t="n">
        <v>0</v>
      </c>
      <c r="L34" s="107"/>
    </row>
    <row r="35" customFormat="false" ht="18.75" hidden="false" customHeight="false" outlineLevel="0" collapsed="false">
      <c r="A35" s="15"/>
      <c r="B35" s="15"/>
      <c r="C35" s="14"/>
      <c r="D35" s="18"/>
      <c r="E35" s="10" t="s">
        <v>19</v>
      </c>
      <c r="F35" s="18" t="s">
        <v>340</v>
      </c>
      <c r="G35" s="140" t="n">
        <v>5461</v>
      </c>
      <c r="H35" s="140" t="n">
        <v>0.8</v>
      </c>
      <c r="I35" s="141" t="n">
        <v>0</v>
      </c>
      <c r="J35" s="141" t="n">
        <v>0</v>
      </c>
      <c r="K35" s="141" t="n">
        <v>0</v>
      </c>
      <c r="L35" s="107"/>
    </row>
    <row r="36" customFormat="false" ht="18.75" hidden="false" customHeight="false" outlineLevel="0" collapsed="false">
      <c r="A36" s="15"/>
      <c r="B36" s="15"/>
      <c r="C36" s="14"/>
      <c r="D36" s="18"/>
      <c r="E36" s="10" t="s">
        <v>21</v>
      </c>
      <c r="F36" s="18" t="s">
        <v>341</v>
      </c>
      <c r="G36" s="140" t="n">
        <v>14534</v>
      </c>
      <c r="H36" s="140" t="n">
        <v>1</v>
      </c>
      <c r="I36" s="141" t="n">
        <v>0</v>
      </c>
      <c r="J36" s="141" t="n">
        <v>0</v>
      </c>
      <c r="K36" s="141" t="n">
        <v>0</v>
      </c>
      <c r="L36" s="107"/>
    </row>
    <row r="37" customFormat="false" ht="18.75" hidden="false" customHeight="false" outlineLevel="0" collapsed="false">
      <c r="A37" s="15"/>
      <c r="B37" s="15"/>
      <c r="C37" s="14"/>
      <c r="D37" s="18"/>
      <c r="E37" s="10" t="s">
        <v>23</v>
      </c>
      <c r="F37" s="18" t="s">
        <v>342</v>
      </c>
      <c r="G37" s="140" t="n">
        <v>21275</v>
      </c>
      <c r="H37" s="140" t="n">
        <v>0</v>
      </c>
      <c r="I37" s="141" t="n">
        <v>0</v>
      </c>
      <c r="J37" s="141" t="n">
        <v>0</v>
      </c>
      <c r="K37" s="141" t="n">
        <v>0</v>
      </c>
      <c r="L37" s="107"/>
    </row>
    <row r="38" customFormat="false" ht="18.75" hidden="false" customHeight="false" outlineLevel="0" collapsed="false">
      <c r="A38" s="15"/>
      <c r="B38" s="15"/>
      <c r="C38" s="14"/>
      <c r="D38" s="18"/>
      <c r="E38" s="10" t="s">
        <v>29</v>
      </c>
      <c r="F38" s="18" t="s">
        <v>343</v>
      </c>
      <c r="G38" s="140" t="n">
        <v>0</v>
      </c>
      <c r="H38" s="140" t="n">
        <v>0</v>
      </c>
      <c r="I38" s="141" t="n">
        <v>0</v>
      </c>
      <c r="J38" s="141" t="n">
        <v>0</v>
      </c>
      <c r="K38" s="141" t="n">
        <v>0</v>
      </c>
      <c r="L38" s="107"/>
    </row>
    <row r="39" customFormat="false" ht="18.75" hidden="false" customHeight="false" outlineLevel="0" collapsed="false">
      <c r="A39" s="15"/>
      <c r="B39" s="15"/>
      <c r="C39" s="14"/>
      <c r="D39" s="18"/>
      <c r="E39" s="10"/>
      <c r="F39" s="15" t="s">
        <v>25</v>
      </c>
      <c r="G39" s="144" t="n">
        <f aca="false">SUM(G34:G38)</f>
        <v>58498</v>
      </c>
      <c r="H39" s="144" t="n">
        <f aca="false">SUM(H32:H38)</f>
        <v>3.96</v>
      </c>
      <c r="I39" s="144" t="n">
        <f aca="false">SUM(I32:I38)</f>
        <v>6</v>
      </c>
      <c r="J39" s="144" t="n">
        <f aca="false">SUM(J32:J38)</f>
        <v>6</v>
      </c>
      <c r="K39" s="144" t="n">
        <f aca="false">SUM(K32:K38)</f>
        <v>9</v>
      </c>
      <c r="L39" s="107"/>
    </row>
    <row r="40" customFormat="false" ht="18.75" hidden="false" customHeight="true" outlineLevel="0" collapsed="false">
      <c r="A40" s="15"/>
      <c r="B40" s="15"/>
      <c r="C40" s="14" t="n">
        <v>80</v>
      </c>
      <c r="D40" s="18" t="s">
        <v>344</v>
      </c>
      <c r="E40" s="10" t="s">
        <v>16</v>
      </c>
      <c r="F40" s="18" t="s">
        <v>345</v>
      </c>
      <c r="G40" s="140" t="n">
        <v>0</v>
      </c>
      <c r="H40" s="140" t="n">
        <v>0</v>
      </c>
      <c r="I40" s="141" t="n">
        <v>2</v>
      </c>
      <c r="J40" s="141" t="n">
        <v>2</v>
      </c>
      <c r="K40" s="141" t="n">
        <v>2</v>
      </c>
      <c r="L40" s="107"/>
    </row>
    <row r="41" customFormat="false" ht="18.75" hidden="false" customHeight="false" outlineLevel="0" collapsed="false">
      <c r="A41" s="15"/>
      <c r="B41" s="15"/>
      <c r="C41" s="14"/>
      <c r="D41" s="18"/>
      <c r="E41" s="10" t="s">
        <v>19</v>
      </c>
      <c r="F41" s="18" t="s">
        <v>346</v>
      </c>
      <c r="G41" s="140" t="n">
        <v>11216629</v>
      </c>
      <c r="H41" s="140" t="n">
        <f aca="false">52.4+12.71</f>
        <v>65.11</v>
      </c>
      <c r="I41" s="141" t="n">
        <v>80</v>
      </c>
      <c r="J41" s="141" t="n">
        <v>80</v>
      </c>
      <c r="K41" s="141" t="n">
        <v>80</v>
      </c>
      <c r="L41" s="107"/>
    </row>
    <row r="42" customFormat="false" ht="18.75" hidden="false" customHeight="false" outlineLevel="0" collapsed="false">
      <c r="A42" s="15"/>
      <c r="B42" s="15"/>
      <c r="C42" s="14"/>
      <c r="D42" s="18"/>
      <c r="E42" s="10" t="s">
        <v>21</v>
      </c>
      <c r="F42" s="18" t="s">
        <v>347</v>
      </c>
      <c r="G42" s="140" t="n">
        <v>3416926</v>
      </c>
      <c r="H42" s="140" t="n">
        <v>0</v>
      </c>
      <c r="I42" s="141" t="n">
        <v>3</v>
      </c>
      <c r="J42" s="141" t="n">
        <v>3</v>
      </c>
      <c r="K42" s="141" t="n">
        <v>3</v>
      </c>
      <c r="L42" s="107"/>
    </row>
    <row r="43" customFormat="false" ht="18.75" hidden="false" customHeight="false" outlineLevel="0" collapsed="false">
      <c r="A43" s="15"/>
      <c r="B43" s="15"/>
      <c r="C43" s="14"/>
      <c r="D43" s="18"/>
      <c r="E43" s="10" t="s">
        <v>23</v>
      </c>
      <c r="F43" s="18" t="s">
        <v>348</v>
      </c>
      <c r="G43" s="140" t="n">
        <v>505500</v>
      </c>
      <c r="H43" s="140" t="n">
        <v>0</v>
      </c>
      <c r="I43" s="141" t="n">
        <v>0</v>
      </c>
      <c r="J43" s="141" t="n">
        <v>0</v>
      </c>
      <c r="K43" s="141" t="n">
        <v>2</v>
      </c>
      <c r="L43" s="107"/>
    </row>
    <row r="44" customFormat="false" ht="18.75" hidden="false" customHeight="false" outlineLevel="0" collapsed="false">
      <c r="A44" s="15"/>
      <c r="B44" s="15"/>
      <c r="C44" s="14"/>
      <c r="D44" s="18"/>
      <c r="E44" s="10" t="s">
        <v>29</v>
      </c>
      <c r="F44" s="18" t="s">
        <v>47</v>
      </c>
      <c r="G44" s="140" t="n">
        <v>94960</v>
      </c>
      <c r="H44" s="140" t="n">
        <v>0</v>
      </c>
      <c r="I44" s="141" t="n">
        <v>2</v>
      </c>
      <c r="J44" s="141" t="n">
        <v>2</v>
      </c>
      <c r="K44" s="141" t="n">
        <v>0</v>
      </c>
      <c r="L44" s="107"/>
    </row>
    <row r="45" customFormat="false" ht="18.75" hidden="false" customHeight="false" outlineLevel="0" collapsed="false">
      <c r="A45" s="122"/>
      <c r="B45" s="122"/>
      <c r="C45" s="122"/>
      <c r="D45" s="122"/>
      <c r="E45" s="104"/>
      <c r="F45" s="15" t="s">
        <v>25</v>
      </c>
      <c r="G45" s="144" t="n">
        <f aca="false">SUM(G40:G44)</f>
        <v>15234015</v>
      </c>
      <c r="H45" s="144" t="n">
        <f aca="false">SUM(H40:H44)</f>
        <v>65.11</v>
      </c>
      <c r="I45" s="144" t="n">
        <f aca="false">SUM(I40:I44)</f>
        <v>87</v>
      </c>
      <c r="J45" s="144" t="n">
        <f aca="false">SUM(J40:J44)</f>
        <v>87</v>
      </c>
      <c r="K45" s="144" t="n">
        <f aca="false">SUM(K40:K44)</f>
        <v>87</v>
      </c>
      <c r="L45" s="107"/>
    </row>
    <row r="46" customFormat="false" ht="18.75" hidden="false" customHeight="false" outlineLevel="0" collapsed="false">
      <c r="A46" s="122"/>
      <c r="B46" s="122"/>
      <c r="C46" s="122"/>
      <c r="D46" s="122"/>
      <c r="E46" s="104"/>
      <c r="F46" s="15" t="s">
        <v>184</v>
      </c>
      <c r="G46" s="144" t="n">
        <f aca="false">G6+G12+G18+G27+G31+G32+G39+G45</f>
        <v>50221025</v>
      </c>
      <c r="H46" s="144" t="n">
        <f aca="false">H9+H12+H18+H27+H31+H39+H45</f>
        <v>131.65</v>
      </c>
      <c r="I46" s="144" t="n">
        <f aca="false">I9+I12+I18+I27+I31+I39+I45</f>
        <v>223.5</v>
      </c>
      <c r="J46" s="144" t="n">
        <f aca="false">J9+J12+J18+J27+J31+J39+J45</f>
        <v>223.5</v>
      </c>
      <c r="K46" s="144" t="n">
        <f aca="false">K9+K12+K18+K27+K31+K39+K45</f>
        <v>276.5</v>
      </c>
      <c r="L46" s="107"/>
    </row>
  </sheetData>
  <mergeCells count="22">
    <mergeCell ref="A1:L1"/>
    <mergeCell ref="A2:L2"/>
    <mergeCell ref="A3:K3"/>
    <mergeCell ref="A5:A44"/>
    <mergeCell ref="B5:D5"/>
    <mergeCell ref="B6:B44"/>
    <mergeCell ref="C6:C8"/>
    <mergeCell ref="D6:D8"/>
    <mergeCell ref="C10:C11"/>
    <mergeCell ref="D10:D11"/>
    <mergeCell ref="C15:C17"/>
    <mergeCell ref="D15:D17"/>
    <mergeCell ref="C19:C25"/>
    <mergeCell ref="D19:D25"/>
    <mergeCell ref="C28:C30"/>
    <mergeCell ref="D28:D30"/>
    <mergeCell ref="C32:C33"/>
    <mergeCell ref="D32:D33"/>
    <mergeCell ref="C34:C39"/>
    <mergeCell ref="D34:D39"/>
    <mergeCell ref="C40:C44"/>
    <mergeCell ref="D40:D44"/>
  </mergeCells>
  <printOptions headings="false" gridLines="false" gridLinesSet="true" horizontalCentered="true" verticalCentered="false"/>
  <pageMargins left="0.279861111111111" right="0.379861111111111" top="0.659722222222222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3" colorId="64" zoomScale="115" zoomScaleNormal="115" zoomScalePageLayoutView="100" workbookViewId="0">
      <selection pane="topLeft" activeCell="K21" activeCellId="0" sqref="K21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29.41"/>
    <col collapsed="false" customWidth="false" hidden="false" outlineLevel="0" max="5" min="5" style="1" width="9.14"/>
    <col collapsed="false" customWidth="true" hidden="false" outlineLevel="0" max="6" min="6" style="90" width="27.7"/>
    <col collapsed="false" customWidth="true" hidden="true" outlineLevel="0" max="7" min="7" style="90" width="13.85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1" width="15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4.95" hidden="false" customHeight="true" outlineLevel="0" collapsed="false">
      <c r="A3" s="61" t="s">
        <v>34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63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24.95" hidden="false" customHeight="true" outlineLevel="0" collapsed="false">
      <c r="A5" s="15" t="n">
        <v>240</v>
      </c>
      <c r="B5" s="146" t="s">
        <v>350</v>
      </c>
      <c r="C5" s="146"/>
      <c r="D5" s="146"/>
      <c r="E5" s="18"/>
      <c r="F5" s="18"/>
      <c r="G5" s="111"/>
      <c r="H5" s="112"/>
      <c r="I5" s="107"/>
      <c r="J5" s="107"/>
      <c r="K5" s="107"/>
      <c r="L5" s="107"/>
    </row>
    <row r="6" customFormat="false" ht="24.95" hidden="false" customHeight="true" outlineLevel="0" collapsed="false">
      <c r="A6" s="15"/>
      <c r="B6" s="105"/>
      <c r="C6" s="14" t="n">
        <v>10</v>
      </c>
      <c r="D6" s="18" t="s">
        <v>351</v>
      </c>
      <c r="E6" s="18"/>
      <c r="F6" s="18"/>
      <c r="G6" s="125" t="n">
        <v>0</v>
      </c>
      <c r="H6" s="125" t="n">
        <f aca="false">G6/100000</f>
        <v>0</v>
      </c>
      <c r="I6" s="11" t="n">
        <v>0</v>
      </c>
      <c r="J6" s="11" t="n">
        <v>0</v>
      </c>
      <c r="K6" s="11" t="n">
        <v>0</v>
      </c>
      <c r="L6" s="107"/>
    </row>
    <row r="7" customFormat="false" ht="24.95" hidden="false" customHeight="true" outlineLevel="0" collapsed="false">
      <c r="A7" s="15"/>
      <c r="B7" s="15"/>
      <c r="C7" s="14" t="n">
        <v>20</v>
      </c>
      <c r="D7" s="18" t="s">
        <v>352</v>
      </c>
      <c r="E7" s="18"/>
      <c r="F7" s="18"/>
      <c r="G7" s="125" t="n">
        <v>0</v>
      </c>
      <c r="H7" s="125" t="n">
        <f aca="false">G7/100000</f>
        <v>0</v>
      </c>
      <c r="I7" s="11" t="n">
        <v>0</v>
      </c>
      <c r="J7" s="11" t="n">
        <v>0</v>
      </c>
      <c r="K7" s="11" t="n">
        <v>0</v>
      </c>
      <c r="L7" s="107"/>
    </row>
    <row r="8" customFormat="false" ht="24.95" hidden="false" customHeight="true" outlineLevel="0" collapsed="false">
      <c r="A8" s="15"/>
      <c r="B8" s="15"/>
      <c r="C8" s="14" t="n">
        <v>30</v>
      </c>
      <c r="D8" s="18" t="s">
        <v>353</v>
      </c>
      <c r="E8" s="18"/>
      <c r="F8" s="18"/>
      <c r="G8" s="125" t="n">
        <v>0</v>
      </c>
      <c r="H8" s="125" t="n">
        <f aca="false">G8/100000</f>
        <v>0</v>
      </c>
      <c r="I8" s="11" t="n">
        <v>0</v>
      </c>
      <c r="J8" s="11" t="n">
        <v>0</v>
      </c>
      <c r="K8" s="11" t="n">
        <v>0</v>
      </c>
      <c r="L8" s="107"/>
    </row>
    <row r="9" customFormat="false" ht="24.95" hidden="false" customHeight="true" outlineLevel="0" collapsed="false">
      <c r="A9" s="15"/>
      <c r="B9" s="15"/>
      <c r="C9" s="14" t="n">
        <v>40</v>
      </c>
      <c r="D9" s="18" t="s">
        <v>354</v>
      </c>
      <c r="E9" s="10" t="s">
        <v>16</v>
      </c>
      <c r="F9" s="18" t="s">
        <v>355</v>
      </c>
      <c r="G9" s="125" t="n">
        <v>89</v>
      </c>
      <c r="H9" s="125" t="n">
        <f aca="false">G9/100000</f>
        <v>0.00089</v>
      </c>
      <c r="I9" s="11" t="n">
        <v>0</v>
      </c>
      <c r="J9" s="11" t="n">
        <v>0</v>
      </c>
      <c r="K9" s="11" t="n">
        <v>0</v>
      </c>
      <c r="L9" s="107"/>
    </row>
    <row r="10" customFormat="false" ht="24.95" hidden="false" customHeight="true" outlineLevel="0" collapsed="false">
      <c r="A10" s="15"/>
      <c r="B10" s="15"/>
      <c r="C10" s="14"/>
      <c r="D10" s="18"/>
      <c r="E10" s="10" t="s">
        <v>19</v>
      </c>
      <c r="F10" s="18" t="s">
        <v>47</v>
      </c>
      <c r="G10" s="125" t="n">
        <v>0</v>
      </c>
      <c r="H10" s="125" t="n">
        <f aca="false">G10/100000</f>
        <v>0</v>
      </c>
      <c r="I10" s="11" t="n">
        <v>0</v>
      </c>
      <c r="J10" s="11" t="n">
        <v>0</v>
      </c>
      <c r="K10" s="11" t="n">
        <v>0</v>
      </c>
      <c r="L10" s="107"/>
    </row>
    <row r="11" customFormat="false" ht="24.95" hidden="false" customHeight="true" outlineLevel="0" collapsed="false">
      <c r="A11" s="15"/>
      <c r="B11" s="15"/>
      <c r="C11" s="14"/>
      <c r="D11" s="18"/>
      <c r="E11" s="10"/>
      <c r="F11" s="15" t="s">
        <v>25</v>
      </c>
      <c r="G11" s="118" t="n">
        <f aca="false">SUM(G9:G10)</f>
        <v>89</v>
      </c>
      <c r="H11" s="118" t="n">
        <f aca="false">SUM(H9:H10)</f>
        <v>0.00089</v>
      </c>
      <c r="I11" s="118" t="n">
        <f aca="false">SUM(I9:I10)</f>
        <v>0</v>
      </c>
      <c r="J11" s="118" t="n">
        <f aca="false">SUM(J9:J10)</f>
        <v>0</v>
      </c>
      <c r="K11" s="118" t="n">
        <f aca="false">SUM(K9:K10)</f>
        <v>0</v>
      </c>
      <c r="L11" s="107"/>
    </row>
    <row r="12" customFormat="false" ht="24.95" hidden="false" customHeight="true" outlineLevel="0" collapsed="false">
      <c r="A12" s="15"/>
      <c r="B12" s="15"/>
      <c r="C12" s="14" t="n">
        <v>50</v>
      </c>
      <c r="D12" s="18" t="s">
        <v>356</v>
      </c>
      <c r="E12" s="10" t="s">
        <v>16</v>
      </c>
      <c r="F12" s="18" t="s">
        <v>355</v>
      </c>
      <c r="G12" s="125" t="n">
        <v>0</v>
      </c>
      <c r="H12" s="125" t="n">
        <f aca="false">G12/100000</f>
        <v>0</v>
      </c>
      <c r="I12" s="11" t="n">
        <v>0</v>
      </c>
      <c r="J12" s="11" t="n">
        <v>0</v>
      </c>
      <c r="K12" s="11" t="n">
        <v>0</v>
      </c>
      <c r="L12" s="107"/>
    </row>
    <row r="13" customFormat="false" ht="24.95" hidden="false" customHeight="true" outlineLevel="0" collapsed="false">
      <c r="A13" s="15"/>
      <c r="B13" s="15"/>
      <c r="C13" s="14"/>
      <c r="D13" s="18"/>
      <c r="E13" s="10" t="s">
        <v>19</v>
      </c>
      <c r="F13" s="18" t="s">
        <v>47</v>
      </c>
      <c r="G13" s="125" t="n">
        <v>0</v>
      </c>
      <c r="H13" s="125" t="n">
        <f aca="false">G13/100000</f>
        <v>0</v>
      </c>
      <c r="I13" s="11" t="n">
        <v>0</v>
      </c>
      <c r="J13" s="11" t="n">
        <v>0</v>
      </c>
      <c r="K13" s="11" t="n">
        <v>0</v>
      </c>
      <c r="L13" s="107"/>
    </row>
    <row r="14" customFormat="false" ht="24.95" hidden="false" customHeight="true" outlineLevel="0" collapsed="false">
      <c r="A14" s="15"/>
      <c r="B14" s="15"/>
      <c r="C14" s="14"/>
      <c r="D14" s="18"/>
      <c r="E14" s="10"/>
      <c r="F14" s="15" t="s">
        <v>25</v>
      </c>
      <c r="G14" s="118" t="n">
        <f aca="false">SUM(G12:G13)</f>
        <v>0</v>
      </c>
      <c r="H14" s="118" t="n">
        <f aca="false">SUM(H12:H13)</f>
        <v>0</v>
      </c>
      <c r="I14" s="118" t="n">
        <f aca="false">SUM(I12:I13)</f>
        <v>0</v>
      </c>
      <c r="J14" s="118" t="n">
        <f aca="false">SUM(J12:J13)</f>
        <v>0</v>
      </c>
      <c r="K14" s="118" t="n">
        <f aca="false">SUM(K12:K13)</f>
        <v>0</v>
      </c>
      <c r="L14" s="107"/>
    </row>
    <row r="15" customFormat="false" ht="24.95" hidden="false" customHeight="true" outlineLevel="0" collapsed="false">
      <c r="A15" s="15"/>
      <c r="B15" s="15"/>
      <c r="C15" s="14" t="n">
        <v>60</v>
      </c>
      <c r="D15" s="18" t="s">
        <v>219</v>
      </c>
      <c r="E15" s="10" t="s">
        <v>16</v>
      </c>
      <c r="F15" s="18" t="s">
        <v>357</v>
      </c>
      <c r="G15" s="125" t="n">
        <v>0</v>
      </c>
      <c r="H15" s="125" t="n">
        <f aca="false">G15/100000</f>
        <v>0</v>
      </c>
      <c r="I15" s="11" t="n">
        <v>0</v>
      </c>
      <c r="J15" s="11" t="n">
        <v>0</v>
      </c>
      <c r="K15" s="11" t="n">
        <v>0</v>
      </c>
      <c r="L15" s="107"/>
    </row>
    <row r="16" customFormat="false" ht="24.95" hidden="false" customHeight="true" outlineLevel="0" collapsed="false">
      <c r="A16" s="15"/>
      <c r="B16" s="15"/>
      <c r="C16" s="14" t="n">
        <v>70</v>
      </c>
      <c r="D16" s="18" t="s">
        <v>358</v>
      </c>
      <c r="E16" s="10" t="s">
        <v>16</v>
      </c>
      <c r="F16" s="18" t="s">
        <v>359</v>
      </c>
      <c r="G16" s="125" t="n">
        <v>10154</v>
      </c>
      <c r="H16" s="125" t="n">
        <f aca="false">0.12+0.09</f>
        <v>0.21</v>
      </c>
      <c r="I16" s="11" t="n">
        <v>0.5</v>
      </c>
      <c r="J16" s="11" t="n">
        <v>0.5</v>
      </c>
      <c r="K16" s="11" t="n">
        <v>1</v>
      </c>
      <c r="L16" s="107"/>
    </row>
    <row r="17" customFormat="false" ht="24.95" hidden="false" customHeight="true" outlineLevel="0" collapsed="false">
      <c r="A17" s="15"/>
      <c r="B17" s="15"/>
      <c r="C17" s="14" t="n">
        <v>80</v>
      </c>
      <c r="D17" s="18" t="s">
        <v>360</v>
      </c>
      <c r="E17" s="10" t="s">
        <v>16</v>
      </c>
      <c r="F17" s="18" t="s">
        <v>361</v>
      </c>
      <c r="G17" s="125" t="n">
        <v>0</v>
      </c>
      <c r="H17" s="125" t="n">
        <f aca="false">G17/100000</f>
        <v>0</v>
      </c>
      <c r="I17" s="11" t="n">
        <v>0</v>
      </c>
      <c r="J17" s="11" t="n">
        <v>0</v>
      </c>
      <c r="K17" s="11" t="n">
        <v>0</v>
      </c>
      <c r="L17" s="107"/>
    </row>
    <row r="18" customFormat="false" ht="24.95" hidden="false" customHeight="true" outlineLevel="0" collapsed="false">
      <c r="A18" s="15"/>
      <c r="B18" s="15"/>
      <c r="C18" s="14"/>
      <c r="D18" s="18"/>
      <c r="E18" s="10" t="s">
        <v>19</v>
      </c>
      <c r="F18" s="18" t="s">
        <v>362</v>
      </c>
      <c r="G18" s="125" t="n">
        <v>0</v>
      </c>
      <c r="H18" s="125" t="n">
        <f aca="false">G18/100000</f>
        <v>0</v>
      </c>
      <c r="I18" s="11" t="n">
        <v>0</v>
      </c>
      <c r="J18" s="11" t="n">
        <v>0</v>
      </c>
      <c r="K18" s="11" t="n">
        <v>0</v>
      </c>
      <c r="L18" s="107"/>
    </row>
    <row r="19" customFormat="false" ht="24.95" hidden="false" customHeight="true" outlineLevel="0" collapsed="false">
      <c r="A19" s="15"/>
      <c r="B19" s="15"/>
      <c r="C19" s="120"/>
      <c r="D19" s="120"/>
      <c r="E19" s="10"/>
      <c r="F19" s="15" t="s">
        <v>25</v>
      </c>
      <c r="G19" s="118" t="n">
        <f aca="false">SUM(G17:G18)</f>
        <v>0</v>
      </c>
      <c r="H19" s="118" t="n">
        <f aca="false">SUM(H17:H18)</f>
        <v>0</v>
      </c>
      <c r="I19" s="118" t="n">
        <f aca="false">SUM(I17:I18)</f>
        <v>0</v>
      </c>
      <c r="J19" s="118" t="n">
        <f aca="false">SUM(J17:J18)</f>
        <v>0</v>
      </c>
      <c r="K19" s="118" t="n">
        <f aca="false">SUM(K17:K18)</f>
        <v>0</v>
      </c>
      <c r="L19" s="107"/>
    </row>
    <row r="20" customFormat="false" ht="24.95" hidden="false" customHeight="true" outlineLevel="0" collapsed="false">
      <c r="A20" s="15"/>
      <c r="B20" s="15"/>
      <c r="C20" s="109"/>
      <c r="D20" s="109"/>
      <c r="E20" s="10"/>
      <c r="F20" s="15" t="s">
        <v>184</v>
      </c>
      <c r="G20" s="118" t="n">
        <f aca="false">G19+G16+G15+G14+G11+G8+G7+G6</f>
        <v>10243</v>
      </c>
      <c r="H20" s="118" t="n">
        <f aca="false">H19+H16+H15+H14+H11+H8+H7+H6</f>
        <v>0.21089</v>
      </c>
      <c r="I20" s="118" t="n">
        <f aca="false">I19+I16+I15+I14+I11+I8+I7+I6</f>
        <v>0.5</v>
      </c>
      <c r="J20" s="118" t="n">
        <f aca="false">J19+J16+J15+J14+J11+J8+J7+J6</f>
        <v>0.5</v>
      </c>
      <c r="K20" s="118" t="n">
        <f aca="false">K19+K16+K15+K14+K11+K8+K7+K6</f>
        <v>1</v>
      </c>
      <c r="L20" s="107"/>
    </row>
  </sheetData>
  <mergeCells count="12">
    <mergeCell ref="A1:L1"/>
    <mergeCell ref="A2:L2"/>
    <mergeCell ref="A3:K3"/>
    <mergeCell ref="A5:A20"/>
    <mergeCell ref="B5:D5"/>
    <mergeCell ref="B6:B20"/>
    <mergeCell ref="C9:C10"/>
    <mergeCell ref="D9:D10"/>
    <mergeCell ref="C12:C13"/>
    <mergeCell ref="D12:D13"/>
    <mergeCell ref="C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21.84"/>
    <col collapsed="false" customWidth="false" hidden="false" outlineLevel="0" max="5" min="5" style="1" width="9.14"/>
    <col collapsed="false" customWidth="true" hidden="false" outlineLevel="0" max="6" min="6" style="90" width="21.42"/>
    <col collapsed="false" customWidth="true" hidden="true" outlineLevel="0" max="7" min="7" style="90" width="21.42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6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5" t="n">
        <v>250</v>
      </c>
      <c r="B5" s="15" t="s">
        <v>363</v>
      </c>
      <c r="C5" s="14"/>
      <c r="D5" s="27"/>
      <c r="E5" s="10"/>
      <c r="F5" s="147"/>
      <c r="G5" s="148"/>
      <c r="H5" s="149"/>
      <c r="I5" s="150"/>
      <c r="J5" s="150"/>
      <c r="K5" s="150"/>
      <c r="L5" s="150"/>
    </row>
    <row r="6" customFormat="false" ht="18.75" hidden="false" customHeight="false" outlineLevel="0" collapsed="false">
      <c r="A6" s="15"/>
      <c r="B6" s="15"/>
      <c r="C6" s="14" t="n">
        <v>10</v>
      </c>
      <c r="D6" s="18" t="s">
        <v>364</v>
      </c>
      <c r="E6" s="10" t="s">
        <v>16</v>
      </c>
      <c r="F6" s="147" t="s">
        <v>365</v>
      </c>
      <c r="G6" s="151" t="n">
        <v>0</v>
      </c>
      <c r="H6" s="151" t="n">
        <f aca="false">G6/100000</f>
        <v>0</v>
      </c>
      <c r="I6" s="151" t="n">
        <v>5</v>
      </c>
      <c r="J6" s="151" t="n">
        <v>5</v>
      </c>
      <c r="K6" s="151" t="n">
        <v>3</v>
      </c>
      <c r="L6" s="150"/>
    </row>
    <row r="7" customFormat="false" ht="37.5" hidden="false" customHeight="false" outlineLevel="0" collapsed="false">
      <c r="A7" s="15"/>
      <c r="B7" s="15"/>
      <c r="C7" s="14" t="n">
        <v>20</v>
      </c>
      <c r="D7" s="18" t="s">
        <v>366</v>
      </c>
      <c r="E7" s="10" t="s">
        <v>16</v>
      </c>
      <c r="F7" s="147" t="s">
        <v>367</v>
      </c>
      <c r="G7" s="152" t="n">
        <v>9301540</v>
      </c>
      <c r="H7" s="151" t="n">
        <f aca="false">36.09+2.86</f>
        <v>38.95</v>
      </c>
      <c r="I7" s="151" t="n">
        <v>40</v>
      </c>
      <c r="J7" s="151" t="n">
        <v>40</v>
      </c>
      <c r="K7" s="151" t="n">
        <v>45</v>
      </c>
      <c r="L7" s="150"/>
    </row>
    <row r="8" customFormat="false" ht="37.5" hidden="false" customHeight="false" outlineLevel="0" collapsed="false">
      <c r="A8" s="15"/>
      <c r="B8" s="15"/>
      <c r="C8" s="14" t="n">
        <v>30</v>
      </c>
      <c r="D8" s="18" t="s">
        <v>368</v>
      </c>
      <c r="E8" s="10"/>
      <c r="F8" s="147"/>
      <c r="G8" s="152" t="n">
        <v>1630754</v>
      </c>
      <c r="H8" s="151" t="n">
        <v>0</v>
      </c>
      <c r="I8" s="151" t="n">
        <f aca="false">H8/100000</f>
        <v>0</v>
      </c>
      <c r="J8" s="151" t="n">
        <f aca="false">I8/100000</f>
        <v>0</v>
      </c>
      <c r="K8" s="151" t="n">
        <f aca="false">J8/100000</f>
        <v>0</v>
      </c>
      <c r="L8" s="150"/>
    </row>
    <row r="9" customFormat="false" ht="18.75" hidden="false" customHeight="false" outlineLevel="0" collapsed="false">
      <c r="A9" s="91"/>
      <c r="B9" s="153"/>
      <c r="C9" s="154"/>
      <c r="D9" s="155" t="s">
        <v>25</v>
      </c>
      <c r="E9" s="156"/>
      <c r="F9" s="155"/>
      <c r="G9" s="157" t="n">
        <f aca="false">SUM(G6:G8)</f>
        <v>10932294</v>
      </c>
      <c r="H9" s="157" t="n">
        <f aca="false">SUM(H6:H8)</f>
        <v>38.95</v>
      </c>
      <c r="I9" s="157" t="n">
        <f aca="false">SUM(I6:I8)</f>
        <v>45</v>
      </c>
      <c r="J9" s="157" t="n">
        <f aca="false">SUM(J6:J8)</f>
        <v>45</v>
      </c>
      <c r="K9" s="157" t="n">
        <f aca="false">SUM(K6:K8)</f>
        <v>48</v>
      </c>
      <c r="L9" s="139"/>
    </row>
    <row r="10" customFormat="false" ht="18.75" hidden="false" customHeight="true" outlineLevel="0" collapsed="false">
      <c r="A10" s="15" t="n">
        <v>260</v>
      </c>
      <c r="B10" s="158" t="s">
        <v>369</v>
      </c>
      <c r="C10" s="159"/>
      <c r="D10" s="92"/>
      <c r="E10" s="159"/>
      <c r="F10" s="147"/>
      <c r="G10" s="112"/>
      <c r="H10" s="112"/>
      <c r="I10" s="107"/>
      <c r="J10" s="107"/>
      <c r="K10" s="107"/>
      <c r="L10" s="107"/>
    </row>
    <row r="11" customFormat="false" ht="37.5" hidden="false" customHeight="false" outlineLevel="0" collapsed="false">
      <c r="A11" s="15"/>
      <c r="B11" s="158"/>
      <c r="C11" s="14" t="n">
        <v>10</v>
      </c>
      <c r="D11" s="160" t="s">
        <v>370</v>
      </c>
      <c r="E11" s="10" t="s">
        <v>16</v>
      </c>
      <c r="F11" s="62" t="s">
        <v>371</v>
      </c>
      <c r="G11" s="125" t="n">
        <v>0</v>
      </c>
      <c r="H11" s="151" t="n">
        <f aca="false">G11/100000</f>
        <v>0</v>
      </c>
      <c r="I11" s="151" t="n">
        <f aca="false">H11/100000</f>
        <v>0</v>
      </c>
      <c r="J11" s="151" t="n">
        <f aca="false">I11/100000</f>
        <v>0</v>
      </c>
      <c r="K11" s="151" t="n">
        <f aca="false">J11/100000</f>
        <v>0</v>
      </c>
      <c r="L11" s="107"/>
    </row>
    <row r="12" customFormat="false" ht="18.75" hidden="false" customHeight="false" outlineLevel="0" collapsed="false">
      <c r="A12" s="15"/>
      <c r="B12" s="158"/>
      <c r="C12" s="14" t="n">
        <v>20</v>
      </c>
      <c r="D12" s="18" t="s">
        <v>372</v>
      </c>
      <c r="E12" s="10"/>
      <c r="F12" s="147"/>
      <c r="G12" s="125" t="n">
        <v>0</v>
      </c>
      <c r="H12" s="151" t="n">
        <f aca="false">G12/100000</f>
        <v>0</v>
      </c>
      <c r="I12" s="151" t="n">
        <f aca="false">H12/100000</f>
        <v>0</v>
      </c>
      <c r="J12" s="151" t="n">
        <f aca="false">I12/100000</f>
        <v>0</v>
      </c>
      <c r="K12" s="151" t="n">
        <f aca="false">J12/100000</f>
        <v>0</v>
      </c>
      <c r="L12" s="107"/>
    </row>
    <row r="13" customFormat="false" ht="18.75" hidden="false" customHeight="false" outlineLevel="0" collapsed="false">
      <c r="A13" s="15"/>
      <c r="B13" s="158"/>
      <c r="C13" s="14" t="n">
        <v>30</v>
      </c>
      <c r="D13" s="18" t="s">
        <v>373</v>
      </c>
      <c r="E13" s="10"/>
      <c r="F13" s="147"/>
      <c r="G13" s="125" t="n">
        <v>0</v>
      </c>
      <c r="H13" s="151" t="n">
        <f aca="false">G13/100000</f>
        <v>0</v>
      </c>
      <c r="I13" s="151" t="n">
        <f aca="false">H13/100000</f>
        <v>0</v>
      </c>
      <c r="J13" s="151" t="n">
        <f aca="false">I13/100000</f>
        <v>0</v>
      </c>
      <c r="K13" s="151" t="n">
        <f aca="false">J13/100000</f>
        <v>0</v>
      </c>
      <c r="L13" s="107"/>
    </row>
    <row r="14" customFormat="false" ht="18.75" hidden="false" customHeight="false" outlineLevel="0" collapsed="false">
      <c r="A14" s="91"/>
      <c r="B14" s="153"/>
      <c r="C14" s="154"/>
      <c r="D14" s="155" t="s">
        <v>25</v>
      </c>
      <c r="E14" s="156"/>
      <c r="F14" s="155"/>
      <c r="G14" s="157" t="n">
        <f aca="false">SUM(G11:G13)</f>
        <v>0</v>
      </c>
      <c r="H14" s="157" t="n">
        <f aca="false">SUM(H11:H13)</f>
        <v>0</v>
      </c>
      <c r="I14" s="157" t="n">
        <f aca="false">SUM(I11:I13)</f>
        <v>0</v>
      </c>
      <c r="J14" s="157" t="n">
        <f aca="false">SUM(J11:J13)</f>
        <v>0</v>
      </c>
      <c r="K14" s="157" t="n">
        <f aca="false">SUM(K11:K13)</f>
        <v>0</v>
      </c>
      <c r="L14" s="139"/>
    </row>
    <row r="15" customFormat="false" ht="40.5" hidden="false" customHeight="true" outlineLevel="0" collapsed="false">
      <c r="A15" s="91" t="n">
        <v>270</v>
      </c>
      <c r="B15" s="91" t="s">
        <v>374</v>
      </c>
      <c r="C15" s="14" t="n">
        <v>10</v>
      </c>
      <c r="D15" s="18" t="s">
        <v>375</v>
      </c>
      <c r="E15" s="10" t="s">
        <v>16</v>
      </c>
      <c r="F15" s="160" t="s">
        <v>376</v>
      </c>
      <c r="G15" s="157"/>
      <c r="H15" s="151" t="n">
        <f aca="false">G15/100000</f>
        <v>0</v>
      </c>
      <c r="I15" s="151" t="n">
        <v>0.25</v>
      </c>
      <c r="J15" s="151" t="n">
        <v>0.25</v>
      </c>
      <c r="K15" s="151" t="n">
        <v>0.25</v>
      </c>
      <c r="L15" s="139"/>
    </row>
    <row r="16" customFormat="false" ht="18.75" hidden="false" customHeight="true" outlineLevel="0" collapsed="false">
      <c r="A16" s="91"/>
      <c r="B16" s="91"/>
      <c r="C16" s="14"/>
      <c r="D16" s="155"/>
      <c r="E16" s="10" t="s">
        <v>19</v>
      </c>
      <c r="F16" s="160" t="s">
        <v>377</v>
      </c>
      <c r="G16" s="157"/>
      <c r="H16" s="151" t="n">
        <f aca="false">G16/100000</f>
        <v>0</v>
      </c>
      <c r="I16" s="151" t="n">
        <v>0.25</v>
      </c>
      <c r="J16" s="151" t="n">
        <v>0.25</v>
      </c>
      <c r="K16" s="151" t="n">
        <v>0.25</v>
      </c>
      <c r="L16" s="139"/>
    </row>
    <row r="17" customFormat="false" ht="18.75" hidden="false" customHeight="true" outlineLevel="0" collapsed="false">
      <c r="A17" s="91"/>
      <c r="B17" s="91"/>
      <c r="C17" s="14"/>
      <c r="D17" s="155"/>
      <c r="E17" s="10" t="s">
        <v>21</v>
      </c>
      <c r="F17" s="160" t="s">
        <v>378</v>
      </c>
      <c r="G17" s="157"/>
      <c r="H17" s="151" t="n">
        <f aca="false">G17/100000</f>
        <v>0</v>
      </c>
      <c r="I17" s="151" t="n">
        <v>0.25</v>
      </c>
      <c r="J17" s="151" t="n">
        <v>0.25</v>
      </c>
      <c r="K17" s="151" t="n">
        <v>0.25</v>
      </c>
      <c r="L17" s="139"/>
    </row>
    <row r="18" customFormat="false" ht="18.75" hidden="false" customHeight="true" outlineLevel="0" collapsed="false">
      <c r="A18" s="91"/>
      <c r="B18" s="91"/>
      <c r="C18" s="14"/>
      <c r="D18" s="155"/>
      <c r="E18" s="10" t="s">
        <v>23</v>
      </c>
      <c r="F18" s="160" t="s">
        <v>379</v>
      </c>
      <c r="G18" s="157"/>
      <c r="H18" s="151" t="n">
        <f aca="false">G18/100000</f>
        <v>0</v>
      </c>
      <c r="I18" s="151" t="n">
        <v>1</v>
      </c>
      <c r="J18" s="151" t="n">
        <v>1</v>
      </c>
      <c r="K18" s="151" t="n">
        <v>1</v>
      </c>
      <c r="L18" s="139"/>
    </row>
    <row r="19" customFormat="false" ht="18.75" hidden="false" customHeight="true" outlineLevel="0" collapsed="false">
      <c r="A19" s="91"/>
      <c r="B19" s="91"/>
      <c r="C19" s="14"/>
      <c r="D19" s="155"/>
      <c r="E19" s="10" t="s">
        <v>29</v>
      </c>
      <c r="F19" s="160" t="s">
        <v>380</v>
      </c>
      <c r="G19" s="157"/>
      <c r="H19" s="151" t="n">
        <f aca="false">G19/100000</f>
        <v>0</v>
      </c>
      <c r="I19" s="151" t="n">
        <v>0.1</v>
      </c>
      <c r="J19" s="151" t="n">
        <v>0.1</v>
      </c>
      <c r="K19" s="151" t="n">
        <v>0.1</v>
      </c>
      <c r="L19" s="139"/>
    </row>
    <row r="20" customFormat="false" ht="18.75" hidden="false" customHeight="true" outlineLevel="0" collapsed="false">
      <c r="A20" s="91"/>
      <c r="B20" s="91"/>
      <c r="C20" s="14" t="n">
        <v>20</v>
      </c>
      <c r="D20" s="14" t="s">
        <v>381</v>
      </c>
      <c r="E20" s="10" t="s">
        <v>16</v>
      </c>
      <c r="F20" s="160" t="s">
        <v>382</v>
      </c>
      <c r="G20" s="157"/>
      <c r="H20" s="151" t="n">
        <f aca="false">G20/100000</f>
        <v>0</v>
      </c>
      <c r="I20" s="151" t="n">
        <v>1</v>
      </c>
      <c r="J20" s="151" t="n">
        <v>1</v>
      </c>
      <c r="K20" s="151" t="n">
        <v>1</v>
      </c>
      <c r="L20" s="139"/>
    </row>
    <row r="21" customFormat="false" ht="18.75" hidden="false" customHeight="true" outlineLevel="0" collapsed="false">
      <c r="A21" s="91"/>
      <c r="B21" s="91"/>
      <c r="C21" s="14"/>
      <c r="D21" s="14"/>
      <c r="E21" s="10" t="s">
        <v>19</v>
      </c>
      <c r="F21" s="160" t="s">
        <v>383</v>
      </c>
      <c r="G21" s="157"/>
      <c r="H21" s="151" t="n">
        <v>0</v>
      </c>
      <c r="I21" s="151" t="n">
        <v>1</v>
      </c>
      <c r="J21" s="151" t="n">
        <v>1</v>
      </c>
      <c r="K21" s="151" t="n">
        <v>1</v>
      </c>
      <c r="L21" s="139"/>
    </row>
    <row r="22" customFormat="false" ht="18.75" hidden="false" customHeight="true" outlineLevel="0" collapsed="false">
      <c r="A22" s="91"/>
      <c r="B22" s="91"/>
      <c r="C22" s="14"/>
      <c r="D22" s="14"/>
      <c r="E22" s="10" t="s">
        <v>21</v>
      </c>
      <c r="F22" s="160" t="s">
        <v>384</v>
      </c>
      <c r="G22" s="157"/>
      <c r="H22" s="151" t="n">
        <f aca="false">G22/100000</f>
        <v>0</v>
      </c>
      <c r="I22" s="151" t="n">
        <v>1</v>
      </c>
      <c r="J22" s="151" t="n">
        <v>1</v>
      </c>
      <c r="K22" s="151" t="n">
        <v>1</v>
      </c>
      <c r="L22" s="139"/>
    </row>
    <row r="23" customFormat="false" ht="18.75" hidden="false" customHeight="true" outlineLevel="0" collapsed="false">
      <c r="A23" s="91"/>
      <c r="B23" s="91"/>
      <c r="C23" s="154"/>
      <c r="D23" s="155" t="s">
        <v>25</v>
      </c>
      <c r="E23" s="156"/>
      <c r="F23" s="155"/>
      <c r="G23" s="157" t="n">
        <f aca="false">SUM(G20:G22)</f>
        <v>0</v>
      </c>
      <c r="H23" s="157" t="n">
        <f aca="false">SUM(H15:H22)</f>
        <v>0</v>
      </c>
      <c r="I23" s="157" t="n">
        <f aca="false">SUM(I15:I22)</f>
        <v>4.85</v>
      </c>
      <c r="J23" s="157" t="n">
        <f aca="false">SUM(J15:J22)</f>
        <v>4.85</v>
      </c>
      <c r="K23" s="157" t="n">
        <f aca="false">SUM(K15:K22)</f>
        <v>4.85</v>
      </c>
      <c r="L23" s="139"/>
    </row>
    <row r="24" customFormat="false" ht="18.75" hidden="false" customHeight="false" outlineLevel="0" collapsed="false">
      <c r="A24" s="91"/>
      <c r="B24" s="153"/>
      <c r="C24" s="154"/>
      <c r="D24" s="155"/>
      <c r="E24" s="156"/>
      <c r="F24" s="155"/>
      <c r="G24" s="157"/>
      <c r="H24" s="157"/>
      <c r="I24" s="157"/>
      <c r="J24" s="157"/>
      <c r="K24" s="157"/>
      <c r="L24" s="139"/>
    </row>
    <row r="25" customFormat="false" ht="18.75" hidden="false" customHeight="true" outlineLevel="0" collapsed="false">
      <c r="A25" s="91" t="n">
        <v>271</v>
      </c>
      <c r="B25" s="15" t="s">
        <v>385</v>
      </c>
      <c r="C25" s="14"/>
      <c r="D25" s="27"/>
      <c r="E25" s="147"/>
      <c r="F25" s="147"/>
      <c r="G25" s="125" t="n">
        <v>0</v>
      </c>
      <c r="H25" s="151" t="n">
        <f aca="false">G25/100000</f>
        <v>0</v>
      </c>
      <c r="I25" s="151" t="n">
        <f aca="false">H25/100000</f>
        <v>0</v>
      </c>
      <c r="J25" s="151" t="n">
        <f aca="false">I25/100000</f>
        <v>0</v>
      </c>
      <c r="K25" s="151" t="n">
        <f aca="false">J25/100000</f>
        <v>0</v>
      </c>
      <c r="L25" s="107"/>
    </row>
    <row r="26" customFormat="false" ht="37.5" hidden="false" customHeight="false" outlineLevel="0" collapsed="false">
      <c r="A26" s="91"/>
      <c r="B26" s="91"/>
      <c r="C26" s="14" t="n">
        <v>10</v>
      </c>
      <c r="D26" s="18" t="s">
        <v>386</v>
      </c>
      <c r="E26" s="147"/>
      <c r="F26" s="147"/>
      <c r="G26" s="125" t="n">
        <v>0</v>
      </c>
      <c r="H26" s="151" t="n">
        <f aca="false">G26/100000</f>
        <v>0</v>
      </c>
      <c r="I26" s="151" t="n">
        <f aca="false">H26/100000</f>
        <v>0</v>
      </c>
      <c r="J26" s="151" t="n">
        <f aca="false">I26/100000</f>
        <v>0</v>
      </c>
      <c r="K26" s="151" t="n">
        <f aca="false">J26/100000</f>
        <v>0</v>
      </c>
      <c r="L26" s="107"/>
    </row>
    <row r="27" customFormat="false" ht="18.75" hidden="false" customHeight="false" outlineLevel="0" collapsed="false">
      <c r="A27" s="91"/>
      <c r="B27" s="91"/>
      <c r="C27" s="14" t="n">
        <v>20</v>
      </c>
      <c r="D27" s="18" t="s">
        <v>387</v>
      </c>
      <c r="E27" s="147"/>
      <c r="F27" s="147"/>
      <c r="G27" s="125" t="n">
        <v>0</v>
      </c>
      <c r="H27" s="151" t="n">
        <f aca="false">G27/100000</f>
        <v>0</v>
      </c>
      <c r="I27" s="151" t="n">
        <f aca="false">H27/100000</f>
        <v>0</v>
      </c>
      <c r="J27" s="151" t="n">
        <f aca="false">I27/100000</f>
        <v>0</v>
      </c>
      <c r="K27" s="151" t="n">
        <f aca="false">J27/100000</f>
        <v>0</v>
      </c>
      <c r="L27" s="107"/>
    </row>
    <row r="28" customFormat="false" ht="18.75" hidden="false" customHeight="false" outlineLevel="0" collapsed="false">
      <c r="A28" s="91"/>
      <c r="B28" s="15"/>
      <c r="C28" s="14" t="n">
        <v>30</v>
      </c>
      <c r="D28" s="18" t="s">
        <v>388</v>
      </c>
      <c r="E28" s="147"/>
      <c r="F28" s="147"/>
      <c r="G28" s="125" t="n">
        <v>340975</v>
      </c>
      <c r="H28" s="151" t="n">
        <v>0</v>
      </c>
      <c r="I28" s="151" t="n">
        <f aca="false">H28/100000</f>
        <v>0</v>
      </c>
      <c r="J28" s="151" t="n">
        <f aca="false">I28/100000</f>
        <v>0</v>
      </c>
      <c r="K28" s="151" t="n">
        <f aca="false">J28/100000</f>
        <v>0</v>
      </c>
      <c r="L28" s="107"/>
    </row>
    <row r="29" customFormat="false" ht="18.75" hidden="false" customHeight="false" outlineLevel="0" collapsed="false">
      <c r="A29" s="159"/>
      <c r="B29" s="159"/>
      <c r="C29" s="14"/>
      <c r="D29" s="27"/>
      <c r="E29" s="147"/>
      <c r="F29" s="15" t="s">
        <v>25</v>
      </c>
      <c r="G29" s="118" t="n">
        <f aca="false">SUM(G26:G28)</f>
        <v>340975</v>
      </c>
      <c r="H29" s="118" t="n">
        <f aca="false">SUM(H26:H28)</f>
        <v>0</v>
      </c>
      <c r="I29" s="118" t="n">
        <f aca="false">SUM(I26:I28)</f>
        <v>0</v>
      </c>
      <c r="J29" s="118" t="n">
        <f aca="false">SUM(J26:J28)</f>
        <v>0</v>
      </c>
      <c r="K29" s="118" t="n">
        <f aca="false">SUM(K26:K28)</f>
        <v>0</v>
      </c>
      <c r="L29" s="107"/>
    </row>
  </sheetData>
  <mergeCells count="14">
    <mergeCell ref="A1:L1"/>
    <mergeCell ref="A2:L2"/>
    <mergeCell ref="A3:K3"/>
    <mergeCell ref="A5:A8"/>
    <mergeCell ref="B5:B8"/>
    <mergeCell ref="A10:A13"/>
    <mergeCell ref="B10:B13"/>
    <mergeCell ref="A15:A23"/>
    <mergeCell ref="B15:B23"/>
    <mergeCell ref="C15:C19"/>
    <mergeCell ref="C20:C22"/>
    <mergeCell ref="D20:D22"/>
    <mergeCell ref="A25:A28"/>
    <mergeCell ref="B25:B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22.99"/>
    <col collapsed="false" customWidth="false" hidden="false" outlineLevel="0" max="5" min="5" style="1" width="9.14"/>
    <col collapsed="false" customWidth="true" hidden="false" outlineLevel="0" max="6" min="6" style="90" width="20.28"/>
    <col collapsed="false" customWidth="true" hidden="true" outlineLevel="0" max="7" min="7" style="90" width="20.28"/>
    <col collapsed="false" customWidth="true" hidden="false" outlineLevel="0" max="8" min="8" style="1" width="14.56"/>
    <col collapsed="false" customWidth="true" hidden="false" outlineLevel="0" max="9" min="9" style="1" width="13.28"/>
    <col collapsed="false" customWidth="true" hidden="false" outlineLevel="0" max="10" min="10" style="1" width="16.42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18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87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5" t="n">
        <v>280</v>
      </c>
      <c r="B5" s="15" t="s">
        <v>389</v>
      </c>
      <c r="C5" s="93"/>
      <c r="D5" s="27"/>
      <c r="E5" s="147"/>
      <c r="F5" s="147"/>
      <c r="G5" s="161"/>
      <c r="H5" s="107"/>
      <c r="I5" s="107"/>
      <c r="J5" s="107"/>
      <c r="K5" s="107"/>
      <c r="L5" s="107"/>
    </row>
    <row r="6" customFormat="false" ht="18.75" hidden="false" customHeight="false" outlineLevel="0" collapsed="false">
      <c r="A6" s="15"/>
      <c r="B6" s="15"/>
      <c r="C6" s="98"/>
      <c r="D6" s="162" t="s">
        <v>390</v>
      </c>
      <c r="E6" s="147"/>
      <c r="F6" s="147"/>
      <c r="G6" s="161"/>
      <c r="H6" s="107"/>
      <c r="I6" s="107"/>
      <c r="J6" s="107"/>
      <c r="K6" s="107"/>
      <c r="L6" s="107"/>
    </row>
    <row r="7" customFormat="false" ht="18.75" hidden="false" customHeight="true" outlineLevel="0" collapsed="false">
      <c r="A7" s="15"/>
      <c r="B7" s="15"/>
      <c r="C7" s="98" t="n">
        <v>10</v>
      </c>
      <c r="D7" s="18" t="s">
        <v>391</v>
      </c>
      <c r="E7" s="10" t="s">
        <v>16</v>
      </c>
      <c r="F7" s="147" t="s">
        <v>391</v>
      </c>
      <c r="G7" s="11" t="n">
        <v>0</v>
      </c>
      <c r="H7" s="11" t="n">
        <f aca="false">G7/100000</f>
        <v>0</v>
      </c>
      <c r="I7" s="11" t="n">
        <v>0</v>
      </c>
      <c r="J7" s="11" t="n">
        <v>0</v>
      </c>
      <c r="K7" s="11" t="n">
        <v>0</v>
      </c>
      <c r="L7" s="107"/>
    </row>
    <row r="8" customFormat="false" ht="18.75" hidden="false" customHeight="false" outlineLevel="0" collapsed="false">
      <c r="A8" s="15"/>
      <c r="B8" s="15"/>
      <c r="C8" s="98"/>
      <c r="D8" s="18"/>
      <c r="E8" s="10" t="s">
        <v>19</v>
      </c>
      <c r="F8" s="147" t="s">
        <v>392</v>
      </c>
      <c r="G8" s="11" t="n">
        <v>0</v>
      </c>
      <c r="H8" s="11" t="n">
        <f aca="false">G8/100000</f>
        <v>0</v>
      </c>
      <c r="I8" s="11" t="n">
        <v>0</v>
      </c>
      <c r="J8" s="11" t="n">
        <v>0</v>
      </c>
      <c r="K8" s="11" t="n">
        <v>0</v>
      </c>
      <c r="L8" s="107"/>
    </row>
    <row r="9" customFormat="false" ht="18.75" hidden="false" customHeight="false" outlineLevel="0" collapsed="false">
      <c r="A9" s="15"/>
      <c r="B9" s="15"/>
      <c r="C9" s="98"/>
      <c r="D9" s="18"/>
      <c r="E9" s="10"/>
      <c r="F9" s="15" t="s">
        <v>25</v>
      </c>
      <c r="G9" s="115" t="n">
        <f aca="false">SUM(G7:G8)</f>
        <v>0</v>
      </c>
      <c r="H9" s="115" t="n">
        <f aca="false">SUM(H7:H8)</f>
        <v>0</v>
      </c>
      <c r="I9" s="115" t="n">
        <f aca="false">SUM(I7:I8)</f>
        <v>0</v>
      </c>
      <c r="J9" s="115" t="n">
        <f aca="false">SUM(J7:J8)</f>
        <v>0</v>
      </c>
      <c r="K9" s="115" t="n">
        <f aca="false">SUM(K7:K8)</f>
        <v>0</v>
      </c>
      <c r="L9" s="107"/>
    </row>
    <row r="10" customFormat="false" ht="18.75" hidden="false" customHeight="false" outlineLevel="0" collapsed="false">
      <c r="A10" s="15"/>
      <c r="B10" s="15"/>
      <c r="C10" s="98" t="n">
        <v>20</v>
      </c>
      <c r="D10" s="18" t="s">
        <v>393</v>
      </c>
      <c r="E10" s="10"/>
      <c r="F10" s="147"/>
      <c r="G10" s="11" t="n">
        <v>0</v>
      </c>
      <c r="H10" s="11" t="n">
        <f aca="false">G10/100000</f>
        <v>0</v>
      </c>
      <c r="I10" s="11" t="n">
        <v>0</v>
      </c>
      <c r="J10" s="11" t="n">
        <v>0</v>
      </c>
      <c r="K10" s="11" t="n">
        <v>0</v>
      </c>
      <c r="L10" s="107"/>
    </row>
    <row r="11" customFormat="false" ht="18.75" hidden="false" customHeight="true" outlineLevel="0" collapsed="false">
      <c r="A11" s="15"/>
      <c r="B11" s="15"/>
      <c r="C11" s="98" t="n">
        <v>30</v>
      </c>
      <c r="D11" s="18" t="s">
        <v>394</v>
      </c>
      <c r="E11" s="10" t="s">
        <v>16</v>
      </c>
      <c r="F11" s="147" t="s">
        <v>395</v>
      </c>
      <c r="G11" s="11" t="n">
        <v>0</v>
      </c>
      <c r="H11" s="11" t="n">
        <f aca="false">G11/100000</f>
        <v>0</v>
      </c>
      <c r="I11" s="11" t="n">
        <v>0</v>
      </c>
      <c r="J11" s="11" t="n">
        <v>0</v>
      </c>
      <c r="K11" s="11" t="n">
        <v>0</v>
      </c>
      <c r="L11" s="107"/>
    </row>
    <row r="12" customFormat="false" ht="37.5" hidden="false" customHeight="false" outlineLevel="0" collapsed="false">
      <c r="A12" s="15"/>
      <c r="B12" s="15"/>
      <c r="C12" s="98"/>
      <c r="D12" s="18"/>
      <c r="E12" s="10" t="s">
        <v>19</v>
      </c>
      <c r="F12" s="147" t="s">
        <v>81</v>
      </c>
      <c r="G12" s="11" t="n">
        <v>0</v>
      </c>
      <c r="H12" s="11" t="n">
        <f aca="false">G12/100000</f>
        <v>0</v>
      </c>
      <c r="I12" s="11" t="n">
        <v>0</v>
      </c>
      <c r="J12" s="11" t="n">
        <v>0</v>
      </c>
      <c r="K12" s="11" t="n">
        <v>0</v>
      </c>
      <c r="L12" s="107"/>
    </row>
    <row r="13" customFormat="false" ht="18.75" hidden="false" customHeight="false" outlineLevel="0" collapsed="false">
      <c r="A13" s="15"/>
      <c r="B13" s="15"/>
      <c r="C13" s="98"/>
      <c r="D13" s="18"/>
      <c r="E13" s="10"/>
      <c r="F13" s="15" t="s">
        <v>25</v>
      </c>
      <c r="G13" s="115" t="n">
        <f aca="false">SUM(G11:G12)</f>
        <v>0</v>
      </c>
      <c r="H13" s="115" t="n">
        <f aca="false">SUM(H11:H12)</f>
        <v>0</v>
      </c>
      <c r="I13" s="115" t="n">
        <f aca="false">SUM(I11:I12)</f>
        <v>0</v>
      </c>
      <c r="J13" s="115" t="n">
        <f aca="false">SUM(J11:J12)</f>
        <v>0</v>
      </c>
      <c r="K13" s="115" t="n">
        <f aca="false">SUM(K11:K12)</f>
        <v>0</v>
      </c>
      <c r="L13" s="107"/>
    </row>
    <row r="14" customFormat="false" ht="18.75" hidden="false" customHeight="false" outlineLevel="0" collapsed="false">
      <c r="A14" s="15"/>
      <c r="B14" s="15"/>
      <c r="C14" s="98" t="n">
        <v>40</v>
      </c>
      <c r="D14" s="18" t="s">
        <v>220</v>
      </c>
      <c r="E14" s="10"/>
      <c r="F14" s="147"/>
      <c r="G14" s="11" t="n">
        <v>0</v>
      </c>
      <c r="H14" s="11" t="n">
        <f aca="false">G14/100000</f>
        <v>0</v>
      </c>
      <c r="I14" s="11" t="n">
        <v>0</v>
      </c>
      <c r="J14" s="11" t="n">
        <v>0</v>
      </c>
      <c r="K14" s="11" t="n">
        <v>0</v>
      </c>
      <c r="L14" s="107"/>
    </row>
    <row r="15" customFormat="false" ht="18.75" hidden="false" customHeight="false" outlineLevel="0" collapsed="false">
      <c r="A15" s="15"/>
      <c r="B15" s="15"/>
      <c r="C15" s="98"/>
      <c r="D15" s="27"/>
      <c r="E15" s="10"/>
      <c r="F15" s="15" t="s">
        <v>184</v>
      </c>
      <c r="G15" s="115" t="n">
        <f aca="false">G14+G13+G10+G9</f>
        <v>0</v>
      </c>
      <c r="H15" s="115" t="n">
        <f aca="false">H14+H13+H10+H9</f>
        <v>0</v>
      </c>
      <c r="I15" s="115" t="n">
        <f aca="false">I14+I13+I10+I9</f>
        <v>0</v>
      </c>
      <c r="J15" s="115" t="n">
        <f aca="false">J14+J13+J10+J9</f>
        <v>0</v>
      </c>
      <c r="K15" s="115" t="n">
        <f aca="false">K14+K13+K10+K9</f>
        <v>0</v>
      </c>
      <c r="L15" s="107"/>
    </row>
    <row r="16" customFormat="false" ht="18.75" hidden="false" customHeight="false" outlineLevel="0" collapsed="false">
      <c r="A16" s="15"/>
      <c r="B16" s="15"/>
      <c r="C16" s="98"/>
      <c r="D16" s="162" t="s">
        <v>396</v>
      </c>
      <c r="E16" s="10"/>
      <c r="F16" s="147"/>
      <c r="G16" s="11"/>
      <c r="H16" s="11"/>
      <c r="I16" s="11"/>
      <c r="J16" s="11"/>
      <c r="K16" s="11"/>
      <c r="L16" s="107"/>
    </row>
    <row r="17" customFormat="false" ht="18.75" hidden="false" customHeight="false" outlineLevel="0" collapsed="false">
      <c r="A17" s="15"/>
      <c r="B17" s="15"/>
      <c r="C17" s="98" t="n">
        <v>50</v>
      </c>
      <c r="D17" s="18" t="s">
        <v>397</v>
      </c>
      <c r="E17" s="10" t="s">
        <v>16</v>
      </c>
      <c r="F17" s="147" t="s">
        <v>398</v>
      </c>
      <c r="G17" s="11" t="n">
        <v>0</v>
      </c>
      <c r="H17" s="11" t="n">
        <f aca="false">G17/100000</f>
        <v>0</v>
      </c>
      <c r="I17" s="11" t="n">
        <v>0</v>
      </c>
      <c r="J17" s="11" t="n">
        <v>0</v>
      </c>
      <c r="K17" s="11" t="n">
        <v>0</v>
      </c>
      <c r="L17" s="107"/>
    </row>
    <row r="18" customFormat="false" ht="18.75" hidden="false" customHeight="true" outlineLevel="0" collapsed="false">
      <c r="A18" s="15"/>
      <c r="B18" s="15"/>
      <c r="C18" s="98" t="n">
        <v>60</v>
      </c>
      <c r="D18" s="18" t="s">
        <v>399</v>
      </c>
      <c r="E18" s="10" t="s">
        <v>16</v>
      </c>
      <c r="F18" s="147" t="s">
        <v>140</v>
      </c>
      <c r="G18" s="11" t="n">
        <v>0</v>
      </c>
      <c r="H18" s="11" t="n">
        <f aca="false">G18/100000</f>
        <v>0</v>
      </c>
      <c r="I18" s="11" t="n">
        <v>0</v>
      </c>
      <c r="J18" s="11" t="n">
        <v>0</v>
      </c>
      <c r="K18" s="11" t="n">
        <v>0</v>
      </c>
      <c r="L18" s="107"/>
    </row>
    <row r="19" customFormat="false" ht="18.75" hidden="false" customHeight="false" outlineLevel="0" collapsed="false">
      <c r="A19" s="15"/>
      <c r="B19" s="15"/>
      <c r="C19" s="98"/>
      <c r="D19" s="18"/>
      <c r="E19" s="10" t="s">
        <v>19</v>
      </c>
      <c r="F19" s="147" t="s">
        <v>234</v>
      </c>
      <c r="G19" s="11" t="n">
        <v>0</v>
      </c>
      <c r="H19" s="11" t="n">
        <f aca="false">G19/100000</f>
        <v>0</v>
      </c>
      <c r="I19" s="11" t="n">
        <v>0</v>
      </c>
      <c r="J19" s="11" t="n">
        <v>0</v>
      </c>
      <c r="K19" s="11" t="n">
        <v>0</v>
      </c>
      <c r="L19" s="107"/>
    </row>
    <row r="20" customFormat="false" ht="18.75" hidden="false" customHeight="false" outlineLevel="0" collapsed="false">
      <c r="A20" s="15"/>
      <c r="B20" s="15"/>
      <c r="C20" s="98"/>
      <c r="D20" s="18"/>
      <c r="E20" s="10" t="s">
        <v>21</v>
      </c>
      <c r="F20" s="147" t="s">
        <v>47</v>
      </c>
      <c r="G20" s="11" t="n">
        <v>96131</v>
      </c>
      <c r="H20" s="11" t="n">
        <v>0</v>
      </c>
      <c r="I20" s="11" t="n">
        <v>0</v>
      </c>
      <c r="J20" s="11" t="n">
        <v>0</v>
      </c>
      <c r="K20" s="11" t="n">
        <v>0</v>
      </c>
      <c r="L20" s="107"/>
    </row>
    <row r="21" customFormat="false" ht="18.75" hidden="false" customHeight="false" outlineLevel="0" collapsed="false">
      <c r="A21" s="15"/>
      <c r="B21" s="15"/>
      <c r="C21" s="101"/>
      <c r="D21" s="134"/>
      <c r="E21" s="10"/>
      <c r="F21" s="15" t="s">
        <v>25</v>
      </c>
      <c r="G21" s="115" t="n">
        <f aca="false">SUM(G18:G20)</f>
        <v>96131</v>
      </c>
      <c r="H21" s="115" t="n">
        <f aca="false">SUM(H18:H20)</f>
        <v>0</v>
      </c>
      <c r="I21" s="115" t="n">
        <f aca="false">SUM(I18:I20)</f>
        <v>0</v>
      </c>
      <c r="J21" s="115" t="n">
        <f aca="false">SUM(J18:J20)</f>
        <v>0</v>
      </c>
      <c r="K21" s="115" t="n">
        <f aca="false">SUM(K18:K20)</f>
        <v>0</v>
      </c>
      <c r="L21" s="163"/>
    </row>
    <row r="22" customFormat="false" ht="18.75" hidden="false" customHeight="false" outlineLevel="0" collapsed="false">
      <c r="A22" s="15"/>
      <c r="B22" s="15"/>
      <c r="C22" s="101" t="n">
        <v>80</v>
      </c>
      <c r="D22" s="134" t="s">
        <v>400</v>
      </c>
      <c r="E22" s="10"/>
      <c r="F22" s="164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63"/>
    </row>
    <row r="23" customFormat="false" ht="18.75" hidden="false" customHeight="false" outlineLevel="0" collapsed="false">
      <c r="A23" s="15"/>
      <c r="B23" s="15"/>
      <c r="C23" s="165"/>
      <c r="D23" s="159"/>
      <c r="E23" s="10"/>
      <c r="F23" s="18"/>
      <c r="G23" s="11"/>
      <c r="H23" s="11"/>
      <c r="I23" s="11"/>
      <c r="J23" s="11"/>
      <c r="K23" s="11"/>
      <c r="L23" s="28"/>
    </row>
    <row r="24" customFormat="false" ht="18.75" hidden="false" customHeight="false" outlineLevel="0" collapsed="false">
      <c r="A24" s="15"/>
      <c r="B24" s="15"/>
      <c r="C24" s="166"/>
      <c r="D24" s="167"/>
      <c r="E24" s="35"/>
      <c r="F24" s="15" t="s">
        <v>184</v>
      </c>
      <c r="G24" s="115" t="n">
        <f aca="false">G22+G21+G17</f>
        <v>96131</v>
      </c>
      <c r="H24" s="115" t="n">
        <f aca="false">H22+H21+H17</f>
        <v>0</v>
      </c>
      <c r="I24" s="115" t="n">
        <f aca="false">I22+I21+I17</f>
        <v>0</v>
      </c>
      <c r="J24" s="115" t="n">
        <f aca="false">J22+J21+J17</f>
        <v>0</v>
      </c>
      <c r="K24" s="115" t="n">
        <f aca="false">K22+K21+K17</f>
        <v>0</v>
      </c>
      <c r="L24" s="168"/>
    </row>
  </sheetData>
  <mergeCells count="11">
    <mergeCell ref="A1:L1"/>
    <mergeCell ref="A2:L2"/>
    <mergeCell ref="A3:K3"/>
    <mergeCell ref="A5:A24"/>
    <mergeCell ref="B5:B24"/>
    <mergeCell ref="C7:C8"/>
    <mergeCell ref="D7:D8"/>
    <mergeCell ref="C11:C12"/>
    <mergeCell ref="D11:D12"/>
    <mergeCell ref="C18:C20"/>
    <mergeCell ref="D18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90" width="33.99"/>
    <col collapsed="false" customWidth="true" hidden="true" outlineLevel="0" max="7" min="7" style="90" width="18.56"/>
    <col collapsed="false" customWidth="true" hidden="false" outlineLevel="0" max="8" min="8" style="90" width="14.41"/>
    <col collapsed="false" customWidth="true" hidden="false" outlineLevel="0" max="9" min="9" style="90" width="13.14"/>
    <col collapsed="false" customWidth="true" hidden="false" outlineLevel="0" max="10" min="10" style="90" width="14.7"/>
    <col collapsed="false" customWidth="true" hidden="false" outlineLevel="0" max="11" min="11" style="90" width="13.99"/>
    <col collapsed="false" customWidth="false" hidden="false" outlineLevel="0" max="257" min="12" style="1" width="9.14"/>
  </cols>
  <sheetData>
    <row r="1" s="123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4.95" hidden="false" customHeight="true" outlineLevel="0" collapsed="false">
      <c r="A3" s="61" t="s">
        <v>5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26" t="s">
        <v>3</v>
      </c>
    </row>
    <row r="4" customFormat="false" ht="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37.5" hidden="false" customHeight="true" outlineLevel="0" collapsed="false">
      <c r="A5" s="91" t="n">
        <v>312</v>
      </c>
      <c r="B5" s="91" t="s">
        <v>401</v>
      </c>
      <c r="C5" s="14" t="n">
        <v>10</v>
      </c>
      <c r="D5" s="159" t="s">
        <v>402</v>
      </c>
      <c r="E5" s="9"/>
      <c r="F5" s="9"/>
      <c r="G5" s="169"/>
      <c r="H5" s="11" t="n">
        <f aca="false">218.76-59.72</f>
        <v>159.04</v>
      </c>
      <c r="I5" s="11" t="n">
        <v>0</v>
      </c>
      <c r="J5" s="11" t="n">
        <v>0</v>
      </c>
      <c r="K5" s="11" t="n">
        <v>175</v>
      </c>
      <c r="L5" s="169"/>
    </row>
    <row r="6" customFormat="false" ht="18.75" hidden="false" customHeight="true" outlineLevel="0" collapsed="false">
      <c r="A6" s="91"/>
      <c r="B6" s="91"/>
      <c r="C6" s="14" t="n">
        <v>11</v>
      </c>
      <c r="D6" s="159" t="s">
        <v>403</v>
      </c>
      <c r="E6" s="9"/>
      <c r="F6" s="9"/>
      <c r="G6" s="169"/>
      <c r="H6" s="11" t="n">
        <f aca="false">G6/100000</f>
        <v>0</v>
      </c>
      <c r="I6" s="11" t="n">
        <f aca="false">H6/100000</f>
        <v>0</v>
      </c>
      <c r="J6" s="11" t="n">
        <f aca="false">I6/100000</f>
        <v>0</v>
      </c>
      <c r="K6" s="11" t="n">
        <f aca="false">J6/100000</f>
        <v>0</v>
      </c>
      <c r="L6" s="169"/>
    </row>
    <row r="7" customFormat="false" ht="18.75" hidden="false" customHeight="true" outlineLevel="0" collapsed="false">
      <c r="A7" s="91"/>
      <c r="B7" s="91"/>
      <c r="C7" s="14" t="n">
        <v>20</v>
      </c>
      <c r="D7" s="159" t="s">
        <v>404</v>
      </c>
      <c r="E7" s="9"/>
      <c r="F7" s="9"/>
      <c r="G7" s="169"/>
      <c r="H7" s="11" t="n">
        <f aca="false">G7/100000</f>
        <v>0</v>
      </c>
      <c r="I7" s="11" t="n">
        <f aca="false">H7/100000</f>
        <v>0</v>
      </c>
      <c r="J7" s="11" t="n">
        <f aca="false">I7/100000</f>
        <v>0</v>
      </c>
      <c r="K7" s="11" t="n">
        <f aca="false">J7/100000</f>
        <v>0</v>
      </c>
      <c r="L7" s="169"/>
    </row>
    <row r="8" customFormat="false" ht="18.75" hidden="false" customHeight="true" outlineLevel="0" collapsed="false">
      <c r="A8" s="91"/>
      <c r="B8" s="91"/>
      <c r="C8" s="14" t="n">
        <v>30</v>
      </c>
      <c r="D8" s="159" t="s">
        <v>405</v>
      </c>
      <c r="E8" s="9"/>
      <c r="F8" s="9"/>
      <c r="G8" s="169"/>
      <c r="H8" s="11" t="n">
        <f aca="false">G8/100000</f>
        <v>0</v>
      </c>
      <c r="I8" s="11" t="n">
        <f aca="false">H8/100000</f>
        <v>0</v>
      </c>
      <c r="J8" s="11" t="n">
        <f aca="false">I8/100000</f>
        <v>0</v>
      </c>
      <c r="K8" s="11" t="n">
        <f aca="false">J8/100000</f>
        <v>0</v>
      </c>
      <c r="L8" s="169"/>
    </row>
    <row r="9" customFormat="false" ht="18.75" hidden="false" customHeight="true" outlineLevel="0" collapsed="false">
      <c r="A9" s="91"/>
      <c r="B9" s="91"/>
      <c r="C9" s="14" t="n">
        <v>40</v>
      </c>
      <c r="D9" s="159" t="s">
        <v>406</v>
      </c>
      <c r="E9" s="9"/>
      <c r="F9" s="9"/>
      <c r="G9" s="169"/>
      <c r="H9" s="11" t="n">
        <f aca="false">G9/100000</f>
        <v>0</v>
      </c>
      <c r="I9" s="11" t="n">
        <f aca="false">H9/100000</f>
        <v>0</v>
      </c>
      <c r="J9" s="11" t="n">
        <f aca="false">I9/100000</f>
        <v>0</v>
      </c>
      <c r="K9" s="11" t="n">
        <f aca="false">J9/100000</f>
        <v>0</v>
      </c>
      <c r="L9" s="169"/>
    </row>
    <row r="10" customFormat="false" ht="18.75" hidden="false" customHeight="true" outlineLevel="0" collapsed="false">
      <c r="A10" s="91"/>
      <c r="B10" s="91"/>
      <c r="C10" s="14" t="n">
        <v>50</v>
      </c>
      <c r="D10" s="159" t="s">
        <v>407</v>
      </c>
      <c r="E10" s="9"/>
      <c r="F10" s="9"/>
      <c r="G10" s="169"/>
      <c r="H10" s="11" t="n">
        <f aca="false">G10/100000</f>
        <v>0</v>
      </c>
      <c r="I10" s="11" t="n">
        <f aca="false">H10/100000</f>
        <v>0</v>
      </c>
      <c r="J10" s="11" t="n">
        <f aca="false">I10/100000</f>
        <v>0</v>
      </c>
      <c r="K10" s="11" t="n">
        <f aca="false">J10/100000</f>
        <v>0</v>
      </c>
      <c r="L10" s="169"/>
    </row>
    <row r="11" customFormat="false" ht="18.75" hidden="false" customHeight="true" outlineLevel="0" collapsed="false">
      <c r="A11" s="91"/>
      <c r="B11" s="91"/>
      <c r="C11" s="14" t="n">
        <v>60</v>
      </c>
      <c r="D11" s="159" t="s">
        <v>408</v>
      </c>
      <c r="E11" s="9"/>
      <c r="F11" s="9"/>
      <c r="G11" s="169"/>
      <c r="H11" s="11" t="n">
        <f aca="false">G11/100000</f>
        <v>0</v>
      </c>
      <c r="I11" s="11" t="n">
        <f aca="false">H11/100000</f>
        <v>0</v>
      </c>
      <c r="J11" s="11" t="n">
        <f aca="false">I11/100000</f>
        <v>0</v>
      </c>
      <c r="K11" s="11" t="n">
        <f aca="false">J11/100000</f>
        <v>0</v>
      </c>
      <c r="L11" s="169"/>
    </row>
    <row r="12" customFormat="false" ht="18.75" hidden="false" customHeight="true" outlineLevel="0" collapsed="false">
      <c r="A12" s="9"/>
      <c r="B12" s="9"/>
      <c r="C12" s="9"/>
      <c r="D12" s="170"/>
      <c r="E12" s="171"/>
      <c r="F12" s="170" t="s">
        <v>25</v>
      </c>
      <c r="G12" s="115" t="e">
        <f aca="false">SUM(#REF!)</f>
        <v>#REF!</v>
      </c>
      <c r="H12" s="115" t="n">
        <f aca="false">+SUM(H5:H11)</f>
        <v>159.04</v>
      </c>
      <c r="I12" s="115" t="n">
        <f aca="false">+SUM(I5:I11)</f>
        <v>0</v>
      </c>
      <c r="J12" s="115" t="n">
        <f aca="false">+SUM(J5:J11)</f>
        <v>0</v>
      </c>
      <c r="K12" s="115" t="n">
        <f aca="false">+SUM(K5:K11)</f>
        <v>175</v>
      </c>
      <c r="L12" s="169"/>
    </row>
    <row r="13" customFormat="false" ht="18.75" hidden="false" customHeight="true" outlineLevel="0" collapsed="false">
      <c r="A13" s="15" t="n">
        <v>320</v>
      </c>
      <c r="B13" s="15" t="s">
        <v>409</v>
      </c>
      <c r="C13" s="14"/>
      <c r="D13" s="27"/>
      <c r="E13" s="109"/>
      <c r="F13" s="109"/>
      <c r="G13" s="107"/>
      <c r="H13" s="13"/>
      <c r="I13" s="172"/>
      <c r="J13" s="172"/>
      <c r="K13" s="172"/>
      <c r="L13" s="107"/>
    </row>
    <row r="14" customFormat="false" ht="24.95" hidden="false" customHeight="true" outlineLevel="0" collapsed="false">
      <c r="A14" s="15"/>
      <c r="B14" s="15"/>
      <c r="C14" s="14" t="n">
        <v>10</v>
      </c>
      <c r="D14" s="18" t="s">
        <v>410</v>
      </c>
      <c r="E14" s="109"/>
      <c r="F14" s="109"/>
      <c r="G14" s="107"/>
      <c r="H14" s="97"/>
      <c r="I14" s="172"/>
      <c r="J14" s="172"/>
      <c r="K14" s="172"/>
      <c r="L14" s="107"/>
    </row>
    <row r="15" customFormat="false" ht="24.95" hidden="false" customHeight="true" outlineLevel="0" collapsed="false">
      <c r="A15" s="15"/>
      <c r="B15" s="15"/>
      <c r="C15" s="109"/>
      <c r="D15" s="109"/>
      <c r="E15" s="109"/>
      <c r="F15" s="109"/>
      <c r="G15" s="107"/>
      <c r="H15" s="97"/>
      <c r="I15" s="172"/>
      <c r="J15" s="172"/>
      <c r="K15" s="172"/>
      <c r="L15" s="107"/>
    </row>
    <row r="16" customFormat="false" ht="24.95" hidden="false" customHeight="true" outlineLevel="0" collapsed="false">
      <c r="A16" s="15"/>
      <c r="B16" s="15"/>
      <c r="C16" s="14" t="n">
        <v>20</v>
      </c>
      <c r="D16" s="14" t="s">
        <v>411</v>
      </c>
      <c r="E16" s="10" t="s">
        <v>16</v>
      </c>
      <c r="F16" s="18" t="s">
        <v>412</v>
      </c>
      <c r="G16" s="11" t="n">
        <v>0</v>
      </c>
      <c r="H16" s="11" t="n">
        <f aca="false">G16/100000</f>
        <v>0</v>
      </c>
      <c r="I16" s="11" t="n">
        <v>75</v>
      </c>
      <c r="J16" s="11" t="n">
        <v>0</v>
      </c>
      <c r="K16" s="11" t="n">
        <v>185</v>
      </c>
      <c r="L16" s="107"/>
    </row>
    <row r="17" customFormat="false" ht="24.95" hidden="false" customHeight="true" outlineLevel="0" collapsed="false">
      <c r="A17" s="15"/>
      <c r="B17" s="15"/>
      <c r="C17" s="14"/>
      <c r="D17" s="14"/>
      <c r="E17" s="10" t="s">
        <v>19</v>
      </c>
      <c r="F17" s="18" t="s">
        <v>413</v>
      </c>
      <c r="G17" s="11" t="n">
        <v>1728063</v>
      </c>
      <c r="H17" s="11" t="n">
        <v>1.56</v>
      </c>
      <c r="I17" s="11" t="n">
        <v>0</v>
      </c>
      <c r="J17" s="11" t="n">
        <v>0</v>
      </c>
      <c r="K17" s="11" t="n">
        <v>0</v>
      </c>
      <c r="L17" s="107"/>
    </row>
    <row r="18" customFormat="false" ht="24.95" hidden="false" customHeight="true" outlineLevel="0" collapsed="false">
      <c r="A18" s="15"/>
      <c r="B18" s="15"/>
      <c r="C18" s="14"/>
      <c r="D18" s="14"/>
      <c r="E18" s="10" t="s">
        <v>21</v>
      </c>
      <c r="F18" s="18" t="s">
        <v>414</v>
      </c>
      <c r="G18" s="11" t="n">
        <v>0</v>
      </c>
      <c r="H18" s="11" t="n">
        <f aca="false">G18/100000</f>
        <v>0</v>
      </c>
      <c r="I18" s="11" t="n">
        <f aca="false">H18/100000</f>
        <v>0</v>
      </c>
      <c r="J18" s="11" t="n">
        <f aca="false">I18/100000</f>
        <v>0</v>
      </c>
      <c r="K18" s="11" t="n">
        <v>0</v>
      </c>
      <c r="L18" s="107"/>
    </row>
    <row r="19" customFormat="false" ht="24.95" hidden="false" customHeight="true" outlineLevel="0" collapsed="false">
      <c r="A19" s="15"/>
      <c r="B19" s="15"/>
      <c r="C19" s="14"/>
      <c r="D19" s="14"/>
      <c r="E19" s="10" t="s">
        <v>23</v>
      </c>
      <c r="F19" s="18" t="s">
        <v>415</v>
      </c>
      <c r="G19" s="11" t="n">
        <v>4724943</v>
      </c>
      <c r="H19" s="11" t="n">
        <v>0</v>
      </c>
      <c r="I19" s="11" t="n">
        <f aca="false">H19/100000</f>
        <v>0</v>
      </c>
      <c r="J19" s="11" t="n">
        <f aca="false">I19/100000</f>
        <v>0</v>
      </c>
      <c r="K19" s="11" t="n">
        <v>0</v>
      </c>
      <c r="L19" s="107"/>
    </row>
    <row r="20" customFormat="false" ht="24.95" hidden="false" customHeight="true" outlineLevel="0" collapsed="false">
      <c r="A20" s="15"/>
      <c r="B20" s="15"/>
      <c r="C20" s="14"/>
      <c r="D20" s="14"/>
      <c r="E20" s="10" t="s">
        <v>29</v>
      </c>
      <c r="F20" s="18" t="s">
        <v>416</v>
      </c>
      <c r="G20" s="11" t="n">
        <v>5966201</v>
      </c>
      <c r="H20" s="11" t="n">
        <v>0</v>
      </c>
      <c r="I20" s="11" t="n">
        <v>0</v>
      </c>
      <c r="J20" s="11" t="n">
        <v>0</v>
      </c>
      <c r="K20" s="11" t="n">
        <v>0</v>
      </c>
      <c r="L20" s="107"/>
    </row>
    <row r="21" customFormat="false" ht="24.95" hidden="false" customHeight="true" outlineLevel="0" collapsed="false">
      <c r="A21" s="15"/>
      <c r="B21" s="15"/>
      <c r="C21" s="14"/>
      <c r="D21" s="14"/>
      <c r="E21" s="10" t="s">
        <v>31</v>
      </c>
      <c r="F21" s="18" t="s">
        <v>417</v>
      </c>
      <c r="G21" s="11" t="n">
        <v>0</v>
      </c>
      <c r="H21" s="11" t="n">
        <v>0</v>
      </c>
      <c r="I21" s="11" t="n">
        <v>10</v>
      </c>
      <c r="J21" s="11" t="n">
        <v>0</v>
      </c>
      <c r="K21" s="11" t="n">
        <v>10</v>
      </c>
      <c r="L21" s="107"/>
    </row>
    <row r="22" customFormat="false" ht="24.95" hidden="false" customHeight="true" outlineLevel="0" collapsed="false">
      <c r="A22" s="15"/>
      <c r="B22" s="15"/>
      <c r="C22" s="14"/>
      <c r="D22" s="14"/>
      <c r="E22" s="10" t="s">
        <v>33</v>
      </c>
      <c r="F22" s="18" t="s">
        <v>418</v>
      </c>
      <c r="G22" s="11" t="n">
        <v>0</v>
      </c>
      <c r="H22" s="11" t="n">
        <v>3.75</v>
      </c>
      <c r="I22" s="11" t="n">
        <v>15</v>
      </c>
      <c r="J22" s="11" t="n">
        <v>0</v>
      </c>
      <c r="K22" s="11" t="n">
        <v>15</v>
      </c>
      <c r="L22" s="107"/>
    </row>
    <row r="23" customFormat="false" ht="41.25" hidden="false" customHeight="true" outlineLevel="0" collapsed="false">
      <c r="A23" s="15"/>
      <c r="B23" s="15"/>
      <c r="C23" s="14"/>
      <c r="D23" s="14"/>
      <c r="E23" s="10" t="s">
        <v>35</v>
      </c>
      <c r="F23" s="18" t="s">
        <v>419</v>
      </c>
      <c r="G23" s="11" t="n">
        <v>0</v>
      </c>
      <c r="H23" s="11" t="n">
        <v>0</v>
      </c>
      <c r="I23" s="11" t="n">
        <v>5</v>
      </c>
      <c r="J23" s="11" t="n">
        <v>5</v>
      </c>
      <c r="K23" s="11" t="n">
        <v>5</v>
      </c>
      <c r="L23" s="107"/>
    </row>
    <row r="24" customFormat="false" ht="24.95" hidden="false" customHeight="true" outlineLevel="0" collapsed="false">
      <c r="A24" s="15"/>
      <c r="B24" s="15"/>
      <c r="C24" s="14"/>
      <c r="D24" s="14"/>
      <c r="E24" s="10" t="s">
        <v>37</v>
      </c>
      <c r="F24" s="18" t="s">
        <v>420</v>
      </c>
      <c r="G24" s="11" t="n">
        <v>1192978</v>
      </c>
      <c r="H24" s="11" t="n">
        <v>244.19</v>
      </c>
      <c r="I24" s="11" t="n">
        <v>200</v>
      </c>
      <c r="J24" s="11" t="n">
        <v>265</v>
      </c>
      <c r="K24" s="11" t="n">
        <v>300</v>
      </c>
      <c r="L24" s="107"/>
    </row>
    <row r="25" customFormat="false" ht="37.5" hidden="false" customHeight="true" outlineLevel="0" collapsed="false">
      <c r="A25" s="15"/>
      <c r="B25" s="15"/>
      <c r="C25" s="14"/>
      <c r="D25" s="14"/>
      <c r="E25" s="10" t="s">
        <v>39</v>
      </c>
      <c r="F25" s="18" t="s">
        <v>421</v>
      </c>
      <c r="G25" s="11" t="n">
        <v>6536698</v>
      </c>
      <c r="H25" s="11" t="n">
        <v>45.14</v>
      </c>
      <c r="I25" s="11" t="n">
        <v>125</v>
      </c>
      <c r="J25" s="11" t="n">
        <v>45</v>
      </c>
      <c r="K25" s="11" t="n">
        <v>0</v>
      </c>
      <c r="L25" s="107"/>
    </row>
    <row r="26" customFormat="false" ht="37.5" hidden="false" customHeight="true" outlineLevel="0" collapsed="false">
      <c r="A26" s="15"/>
      <c r="B26" s="15"/>
      <c r="C26" s="14"/>
      <c r="D26" s="14"/>
      <c r="E26" s="10" t="s">
        <v>41</v>
      </c>
      <c r="F26" s="18" t="s">
        <v>422</v>
      </c>
      <c r="G26" s="11"/>
      <c r="H26" s="11" t="n">
        <v>0</v>
      </c>
      <c r="I26" s="11" t="n">
        <v>0</v>
      </c>
      <c r="J26" s="11" t="n">
        <v>160</v>
      </c>
      <c r="K26" s="11" t="n">
        <v>125</v>
      </c>
      <c r="L26" s="107"/>
    </row>
    <row r="27" customFormat="false" ht="24.95" hidden="false" customHeight="true" outlineLevel="0" collapsed="false">
      <c r="A27" s="15"/>
      <c r="B27" s="15"/>
      <c r="C27" s="14"/>
      <c r="D27" s="14"/>
      <c r="E27" s="10" t="s">
        <v>43</v>
      </c>
      <c r="F27" s="18" t="s">
        <v>423</v>
      </c>
      <c r="G27" s="11" t="n">
        <v>0</v>
      </c>
      <c r="H27" s="11" t="n">
        <v>0</v>
      </c>
      <c r="I27" s="11" t="n">
        <f aca="false">H27/100000</f>
        <v>0</v>
      </c>
      <c r="J27" s="11" t="n">
        <f aca="false">I27/100000</f>
        <v>0</v>
      </c>
      <c r="K27" s="11" t="n">
        <v>0</v>
      </c>
      <c r="L27" s="107"/>
    </row>
    <row r="28" customFormat="false" ht="24.95" hidden="false" customHeight="true" outlineLevel="0" collapsed="false">
      <c r="A28" s="15"/>
      <c r="B28" s="15"/>
      <c r="C28" s="14"/>
      <c r="D28" s="14"/>
      <c r="E28" s="10" t="s">
        <v>424</v>
      </c>
      <c r="F28" s="173" t="s">
        <v>47</v>
      </c>
      <c r="G28" s="11" t="n">
        <v>0</v>
      </c>
      <c r="H28" s="11" t="n">
        <f aca="false">24.37+0.79+0.81+0.03</f>
        <v>26</v>
      </c>
      <c r="I28" s="11" t="n">
        <v>50</v>
      </c>
      <c r="J28" s="11" t="n">
        <v>0</v>
      </c>
      <c r="K28" s="11" t="n">
        <v>50</v>
      </c>
      <c r="L28" s="107"/>
    </row>
    <row r="29" customFormat="false" ht="24.95" hidden="false" customHeight="true" outlineLevel="0" collapsed="false">
      <c r="A29" s="15"/>
      <c r="B29" s="15"/>
      <c r="C29" s="14"/>
      <c r="D29" s="14"/>
      <c r="E29" s="10" t="s">
        <v>425</v>
      </c>
      <c r="F29" s="173" t="s">
        <v>426</v>
      </c>
      <c r="G29" s="11"/>
      <c r="H29" s="11" t="n">
        <v>0</v>
      </c>
      <c r="I29" s="11" t="n">
        <v>50</v>
      </c>
      <c r="J29" s="11" t="n">
        <v>0</v>
      </c>
      <c r="K29" s="11" t="n">
        <v>50</v>
      </c>
      <c r="L29" s="107"/>
    </row>
    <row r="30" customFormat="false" ht="24.95" hidden="false" customHeight="true" outlineLevel="0" collapsed="false">
      <c r="A30" s="15"/>
      <c r="B30" s="15"/>
      <c r="C30" s="14"/>
      <c r="D30" s="14"/>
      <c r="E30" s="10" t="s">
        <v>427</v>
      </c>
      <c r="F30" s="173" t="s">
        <v>428</v>
      </c>
      <c r="G30" s="11" t="n">
        <v>0</v>
      </c>
      <c r="H30" s="11" t="n">
        <f aca="false">G30/100000</f>
        <v>0</v>
      </c>
      <c r="I30" s="11" t="n">
        <f aca="false">H30/100000</f>
        <v>0</v>
      </c>
      <c r="J30" s="11" t="n">
        <f aca="false">I30/100000</f>
        <v>0</v>
      </c>
      <c r="K30" s="11" t="n">
        <v>0</v>
      </c>
      <c r="L30" s="107"/>
    </row>
    <row r="31" customFormat="false" ht="24.95" hidden="false" customHeight="true" outlineLevel="0" collapsed="false">
      <c r="A31" s="15"/>
      <c r="B31" s="15"/>
      <c r="C31" s="14"/>
      <c r="D31" s="14"/>
      <c r="E31" s="10" t="s">
        <v>429</v>
      </c>
      <c r="F31" s="173" t="s">
        <v>430</v>
      </c>
      <c r="G31" s="11" t="n">
        <v>0</v>
      </c>
      <c r="H31" s="11" t="n">
        <v>0</v>
      </c>
      <c r="I31" s="11" t="n">
        <f aca="false">H31/100000</f>
        <v>0</v>
      </c>
      <c r="J31" s="11" t="n">
        <f aca="false">I31/100000</f>
        <v>0</v>
      </c>
      <c r="K31" s="11" t="n">
        <v>5</v>
      </c>
      <c r="L31" s="107"/>
    </row>
    <row r="32" customFormat="false" ht="24.95" hidden="false" customHeight="true" outlineLevel="0" collapsed="false">
      <c r="A32" s="15"/>
      <c r="B32" s="15"/>
      <c r="C32" s="14"/>
      <c r="D32" s="14"/>
      <c r="E32" s="10" t="s">
        <v>431</v>
      </c>
      <c r="F32" s="173" t="s">
        <v>432</v>
      </c>
      <c r="G32" s="11"/>
      <c r="H32" s="11" t="n">
        <v>0</v>
      </c>
      <c r="I32" s="11" t="n">
        <v>0</v>
      </c>
      <c r="J32" s="11" t="n">
        <v>0</v>
      </c>
      <c r="K32" s="11" t="n">
        <v>30</v>
      </c>
      <c r="L32" s="107"/>
    </row>
    <row r="33" customFormat="false" ht="24.95" hidden="false" customHeight="true" outlineLevel="0" collapsed="false">
      <c r="A33" s="15"/>
      <c r="B33" s="15"/>
      <c r="C33" s="14"/>
      <c r="D33" s="14"/>
      <c r="E33" s="10" t="s">
        <v>433</v>
      </c>
      <c r="F33" s="173" t="s">
        <v>434</v>
      </c>
      <c r="G33" s="11" t="n">
        <v>0</v>
      </c>
      <c r="H33" s="11" t="n">
        <v>5.48</v>
      </c>
      <c r="I33" s="11" t="n">
        <v>8</v>
      </c>
      <c r="J33" s="11" t="n">
        <v>8</v>
      </c>
      <c r="K33" s="11" t="n">
        <v>8</v>
      </c>
      <c r="L33" s="107"/>
    </row>
    <row r="34" customFormat="false" ht="24.95" hidden="false" customHeight="true" outlineLevel="0" collapsed="false">
      <c r="A34" s="15"/>
      <c r="B34" s="15"/>
      <c r="C34" s="14"/>
      <c r="D34" s="14"/>
      <c r="E34" s="10" t="s">
        <v>435</v>
      </c>
      <c r="F34" s="173" t="s">
        <v>436</v>
      </c>
      <c r="G34" s="11" t="n">
        <v>0</v>
      </c>
      <c r="H34" s="11" t="n">
        <v>0.98</v>
      </c>
      <c r="I34" s="11" t="n">
        <v>15</v>
      </c>
      <c r="J34" s="11" t="n">
        <v>0</v>
      </c>
      <c r="K34" s="11" t="n">
        <v>15</v>
      </c>
      <c r="L34" s="107"/>
    </row>
    <row r="35" customFormat="false" ht="24.95" hidden="false" customHeight="true" outlineLevel="0" collapsed="false">
      <c r="A35" s="15"/>
      <c r="B35" s="15"/>
      <c r="C35" s="106"/>
      <c r="D35" s="106"/>
      <c r="E35" s="10" t="s">
        <v>437</v>
      </c>
      <c r="F35" s="173" t="s">
        <v>438</v>
      </c>
      <c r="G35" s="11"/>
      <c r="H35" s="11" t="n">
        <v>0</v>
      </c>
      <c r="I35" s="11" t="n">
        <v>0</v>
      </c>
      <c r="J35" s="11" t="n">
        <v>45</v>
      </c>
      <c r="K35" s="11" t="n">
        <v>50</v>
      </c>
      <c r="L35" s="107"/>
    </row>
    <row r="36" customFormat="false" ht="24.95" hidden="false" customHeight="true" outlineLevel="0" collapsed="false">
      <c r="A36" s="15"/>
      <c r="B36" s="15"/>
      <c r="C36" s="106"/>
      <c r="D36" s="106"/>
      <c r="E36" s="10" t="s">
        <v>439</v>
      </c>
      <c r="F36" s="173" t="s">
        <v>440</v>
      </c>
      <c r="G36" s="11"/>
      <c r="H36" s="11" t="n">
        <v>0</v>
      </c>
      <c r="I36" s="11" t="n">
        <v>0</v>
      </c>
      <c r="J36" s="11" t="n">
        <v>25</v>
      </c>
      <c r="K36" s="11" t="n">
        <v>30</v>
      </c>
      <c r="L36" s="107"/>
    </row>
    <row r="37" customFormat="false" ht="24.95" hidden="false" customHeight="true" outlineLevel="0" collapsed="false">
      <c r="A37" s="15"/>
      <c r="B37" s="15"/>
      <c r="C37" s="109"/>
      <c r="D37" s="109"/>
      <c r="E37" s="109"/>
      <c r="F37" s="170" t="s">
        <v>25</v>
      </c>
      <c r="G37" s="115" t="n">
        <f aca="false">SUM(G16:G34)</f>
        <v>20148883</v>
      </c>
      <c r="H37" s="115" t="n">
        <f aca="false">SUM(H16:H36)</f>
        <v>327.1</v>
      </c>
      <c r="I37" s="115" t="n">
        <f aca="false">SUM(I16:I36)</f>
        <v>553</v>
      </c>
      <c r="J37" s="115" t="n">
        <f aca="false">SUM(J16:J36)</f>
        <v>553</v>
      </c>
      <c r="K37" s="115" t="n">
        <f aca="false">SUM(K16:K36)</f>
        <v>878</v>
      </c>
      <c r="L37" s="107"/>
    </row>
    <row r="38" customFormat="false" ht="24.95" hidden="false" customHeight="true" outlineLevel="0" collapsed="false">
      <c r="A38" s="15"/>
      <c r="B38" s="15"/>
      <c r="C38" s="109"/>
      <c r="D38" s="109"/>
      <c r="E38" s="109"/>
      <c r="F38" s="173"/>
      <c r="G38" s="173"/>
      <c r="H38" s="11"/>
      <c r="I38" s="11"/>
      <c r="J38" s="11"/>
      <c r="K38" s="11"/>
      <c r="L38" s="107"/>
    </row>
    <row r="39" customFormat="false" ht="24.95" hidden="false" customHeight="true" outlineLevel="0" collapsed="false">
      <c r="A39" s="15"/>
      <c r="B39" s="15"/>
      <c r="C39" s="109"/>
      <c r="D39" s="109"/>
      <c r="E39" s="14" t="n">
        <v>30</v>
      </c>
      <c r="F39" s="18" t="s">
        <v>441</v>
      </c>
      <c r="G39" s="11" t="n">
        <v>0</v>
      </c>
      <c r="H39" s="11" t="n">
        <f aca="false">G39/100000</f>
        <v>0</v>
      </c>
      <c r="I39" s="11" t="n">
        <v>0</v>
      </c>
      <c r="J39" s="11" t="n">
        <v>0</v>
      </c>
      <c r="K39" s="11" t="n">
        <v>0</v>
      </c>
      <c r="L39" s="107"/>
    </row>
    <row r="40" customFormat="false" ht="24.95" hidden="false" customHeight="true" outlineLevel="0" collapsed="false">
      <c r="A40" s="15"/>
      <c r="B40" s="15"/>
      <c r="C40" s="109"/>
      <c r="D40" s="109"/>
      <c r="E40" s="14" t="n">
        <v>40</v>
      </c>
      <c r="F40" s="18" t="s">
        <v>442</v>
      </c>
      <c r="G40" s="11" t="n">
        <v>0</v>
      </c>
      <c r="H40" s="11" t="n">
        <f aca="false">G40/100000</f>
        <v>0</v>
      </c>
      <c r="I40" s="11" t="n">
        <v>0</v>
      </c>
      <c r="J40" s="11" t="n">
        <v>0</v>
      </c>
      <c r="K40" s="11" t="n">
        <v>0</v>
      </c>
      <c r="L40" s="107"/>
    </row>
    <row r="41" customFormat="false" ht="24.95" hidden="false" customHeight="true" outlineLevel="0" collapsed="false">
      <c r="A41" s="15"/>
      <c r="B41" s="15"/>
      <c r="C41" s="109"/>
      <c r="D41" s="109"/>
      <c r="E41" s="14" t="n">
        <v>50</v>
      </c>
      <c r="F41" s="18" t="s">
        <v>443</v>
      </c>
      <c r="G41" s="11" t="n">
        <v>0</v>
      </c>
      <c r="H41" s="11" t="n">
        <f aca="false">G41/100000</f>
        <v>0</v>
      </c>
      <c r="I41" s="11" t="n">
        <v>0</v>
      </c>
      <c r="J41" s="11" t="n">
        <v>0</v>
      </c>
      <c r="K41" s="11" t="n">
        <v>0</v>
      </c>
      <c r="L41" s="107"/>
    </row>
    <row r="42" customFormat="false" ht="24.95" hidden="false" customHeight="true" outlineLevel="0" collapsed="false">
      <c r="A42" s="15"/>
      <c r="B42" s="15"/>
      <c r="C42" s="109"/>
      <c r="D42" s="109"/>
      <c r="E42" s="14" t="n">
        <v>60</v>
      </c>
      <c r="F42" s="18" t="s">
        <v>444</v>
      </c>
      <c r="G42" s="11" t="n">
        <v>0</v>
      </c>
      <c r="H42" s="11" t="n">
        <f aca="false">G42/100000</f>
        <v>0</v>
      </c>
      <c r="I42" s="11" t="n">
        <v>0</v>
      </c>
      <c r="J42" s="11" t="n">
        <v>0</v>
      </c>
      <c r="K42" s="11" t="n">
        <v>0</v>
      </c>
      <c r="L42" s="107"/>
    </row>
    <row r="43" customFormat="false" ht="24.95" hidden="false" customHeight="true" outlineLevel="0" collapsed="false">
      <c r="A43" s="15"/>
      <c r="B43" s="15"/>
      <c r="C43" s="109"/>
      <c r="D43" s="109"/>
      <c r="E43" s="14" t="n">
        <v>80</v>
      </c>
      <c r="F43" s="18" t="s">
        <v>47</v>
      </c>
      <c r="G43" s="11" t="n">
        <v>0</v>
      </c>
      <c r="H43" s="11" t="n">
        <f aca="false">G43/100000</f>
        <v>0</v>
      </c>
      <c r="I43" s="11" t="n">
        <v>0</v>
      </c>
      <c r="J43" s="11" t="n">
        <v>0</v>
      </c>
      <c r="K43" s="11" t="n">
        <v>0</v>
      </c>
      <c r="L43" s="107"/>
    </row>
    <row r="44" customFormat="false" ht="24.95" hidden="false" customHeight="true" outlineLevel="0" collapsed="false">
      <c r="A44" s="15"/>
      <c r="B44" s="15"/>
      <c r="C44" s="109"/>
      <c r="D44" s="109"/>
      <c r="E44" s="109"/>
      <c r="F44" s="170" t="s">
        <v>25</v>
      </c>
      <c r="G44" s="115" t="n">
        <f aca="false">SUM(G39:G43)</f>
        <v>0</v>
      </c>
      <c r="H44" s="115" t="n">
        <f aca="false">SUM(H39:H43)</f>
        <v>0</v>
      </c>
      <c r="I44" s="115" t="n">
        <f aca="false">SUM(I39:I43)</f>
        <v>0</v>
      </c>
      <c r="J44" s="115" t="n">
        <f aca="false">SUM(J39:J43)</f>
        <v>0</v>
      </c>
      <c r="K44" s="115" t="n">
        <f aca="false">SUM(K39:K43)</f>
        <v>0</v>
      </c>
      <c r="L44" s="107"/>
    </row>
    <row r="45" customFormat="false" ht="24.95" hidden="false" customHeight="true" outlineLevel="0" collapsed="false">
      <c r="A45" s="15"/>
      <c r="B45" s="15"/>
      <c r="C45" s="120"/>
      <c r="D45" s="120"/>
      <c r="E45" s="120"/>
      <c r="F45" s="170" t="s">
        <v>184</v>
      </c>
      <c r="G45" s="174" t="n">
        <f aca="false">G44+G37</f>
        <v>20148883</v>
      </c>
      <c r="H45" s="174" t="n">
        <f aca="false">H44+H37</f>
        <v>327.1</v>
      </c>
      <c r="I45" s="174" t="n">
        <f aca="false">I44+I37</f>
        <v>553</v>
      </c>
      <c r="J45" s="174" t="n">
        <f aca="false">J44+J37</f>
        <v>553</v>
      </c>
      <c r="K45" s="174" t="n">
        <f aca="false">K44+K37</f>
        <v>878</v>
      </c>
      <c r="L45" s="107"/>
    </row>
  </sheetData>
  <mergeCells count="9">
    <mergeCell ref="A1:L1"/>
    <mergeCell ref="A2:L2"/>
    <mergeCell ref="A3:K3"/>
    <mergeCell ref="A5:A11"/>
    <mergeCell ref="B5:B11"/>
    <mergeCell ref="A13:A45"/>
    <mergeCell ref="B13:B45"/>
    <mergeCell ref="C16:C34"/>
    <mergeCell ref="D16:D34"/>
  </mergeCells>
  <printOptions headings="false" gridLines="false" gridLinesSet="true" horizontalCentered="false" verticalCentered="false"/>
  <pageMargins left="1.02986111111111" right="0.490277777777778" top="0.540277777777778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23.41"/>
    <col collapsed="false" customWidth="false" hidden="false" outlineLevel="0" max="5" min="5" style="1" width="9.14"/>
    <col collapsed="false" customWidth="true" hidden="false" outlineLevel="0" max="6" min="6" style="90" width="29.71"/>
    <col collapsed="false" customWidth="true" hidden="true" outlineLevel="0" max="7" min="7" style="90" width="23.41"/>
    <col collapsed="false" customWidth="true" hidden="false" outlineLevel="0" max="8" min="8" style="1" width="14.56"/>
    <col collapsed="false" customWidth="true" hidden="false" outlineLevel="0" max="9" min="9" style="1" width="13.14"/>
    <col collapsed="false" customWidth="true" hidden="false" outlineLevel="0" max="10" min="10" style="1" width="14.56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20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26" t="s">
        <v>3</v>
      </c>
    </row>
    <row r="4" customFormat="false" ht="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5" t="n">
        <v>330</v>
      </c>
      <c r="B5" s="15" t="s">
        <v>445</v>
      </c>
      <c r="C5" s="159"/>
      <c r="D5" s="27"/>
      <c r="E5" s="10"/>
      <c r="F5" s="18"/>
      <c r="G5" s="113"/>
      <c r="H5" s="28"/>
      <c r="I5" s="112"/>
      <c r="J5" s="107"/>
      <c r="K5" s="107"/>
      <c r="L5" s="107"/>
    </row>
    <row r="6" customFormat="false" ht="18.75" hidden="false" customHeight="false" outlineLevel="0" collapsed="false">
      <c r="A6" s="15"/>
      <c r="B6" s="15"/>
      <c r="C6" s="14" t="n">
        <v>10</v>
      </c>
      <c r="D6" s="18" t="s">
        <v>446</v>
      </c>
      <c r="E6" s="10"/>
      <c r="F6" s="18"/>
      <c r="G6" s="113"/>
      <c r="H6" s="152" t="n">
        <v>0</v>
      </c>
      <c r="I6" s="152" t="n">
        <v>0</v>
      </c>
      <c r="J6" s="152" t="n">
        <v>0</v>
      </c>
      <c r="K6" s="152" t="n">
        <v>0</v>
      </c>
      <c r="L6" s="107"/>
    </row>
    <row r="7" customFormat="false" ht="18.75" hidden="false" customHeight="false" outlineLevel="0" collapsed="false">
      <c r="A7" s="15"/>
      <c r="B7" s="15"/>
      <c r="C7" s="14" t="n">
        <v>20</v>
      </c>
      <c r="D7" s="18" t="s">
        <v>411</v>
      </c>
      <c r="E7" s="10"/>
      <c r="F7" s="18"/>
      <c r="G7" s="113"/>
      <c r="H7" s="152" t="n">
        <v>0</v>
      </c>
      <c r="I7" s="152" t="n">
        <v>0</v>
      </c>
      <c r="J7" s="152" t="n">
        <v>0</v>
      </c>
      <c r="K7" s="152" t="n">
        <v>0</v>
      </c>
      <c r="L7" s="107"/>
    </row>
    <row r="8" customFormat="false" ht="18.75" hidden="false" customHeight="false" outlineLevel="0" collapsed="false">
      <c r="A8" s="15"/>
      <c r="B8" s="15"/>
      <c r="C8" s="14" t="n">
        <v>30</v>
      </c>
      <c r="D8" s="18" t="s">
        <v>447</v>
      </c>
      <c r="E8" s="10"/>
      <c r="F8" s="18"/>
      <c r="G8" s="113"/>
      <c r="H8" s="152" t="n">
        <v>0</v>
      </c>
      <c r="I8" s="152" t="n">
        <v>0</v>
      </c>
      <c r="J8" s="152" t="n">
        <v>0</v>
      </c>
      <c r="K8" s="152" t="n">
        <v>0</v>
      </c>
      <c r="L8" s="107"/>
    </row>
    <row r="9" customFormat="false" ht="29.25" hidden="false" customHeight="true" outlineLevel="0" collapsed="false">
      <c r="A9" s="15"/>
      <c r="B9" s="15"/>
      <c r="C9" s="14" t="n">
        <v>40</v>
      </c>
      <c r="D9" s="18" t="s">
        <v>448</v>
      </c>
      <c r="E9" s="10" t="s">
        <v>16</v>
      </c>
      <c r="F9" s="18" t="s">
        <v>449</v>
      </c>
      <c r="G9" s="113"/>
      <c r="H9" s="152" t="n">
        <v>0</v>
      </c>
      <c r="I9" s="152" t="n">
        <v>0</v>
      </c>
      <c r="J9" s="152" t="n">
        <v>0</v>
      </c>
      <c r="K9" s="152" t="n">
        <v>0</v>
      </c>
      <c r="L9" s="107"/>
    </row>
    <row r="10" customFormat="false" ht="18.75" hidden="false" customHeight="false" outlineLevel="0" collapsed="false">
      <c r="A10" s="15"/>
      <c r="B10" s="15"/>
      <c r="C10" s="14"/>
      <c r="D10" s="18"/>
      <c r="E10" s="10" t="s">
        <v>19</v>
      </c>
      <c r="F10" s="18" t="s">
        <v>47</v>
      </c>
      <c r="G10" s="113"/>
      <c r="H10" s="175" t="n">
        <v>0</v>
      </c>
      <c r="I10" s="152" t="n">
        <v>0</v>
      </c>
      <c r="J10" s="152" t="n">
        <v>0</v>
      </c>
      <c r="K10" s="152" t="n">
        <v>0</v>
      </c>
      <c r="L10" s="107"/>
    </row>
    <row r="11" customFormat="false" ht="18.75" hidden="false" customHeight="false" outlineLevel="0" collapsed="false">
      <c r="A11" s="15"/>
      <c r="B11" s="15"/>
      <c r="C11" s="14"/>
      <c r="D11" s="18"/>
      <c r="E11" s="10"/>
      <c r="F11" s="15" t="s">
        <v>25</v>
      </c>
      <c r="G11" s="176"/>
      <c r="H11" s="177" t="n">
        <f aca="false">SUM(H9:H10)</f>
        <v>0</v>
      </c>
      <c r="I11" s="177" t="n">
        <f aca="false">SUM(I9:I10)</f>
        <v>0</v>
      </c>
      <c r="J11" s="177" t="n">
        <f aca="false">SUM(J9:J10)</f>
        <v>0</v>
      </c>
      <c r="K11" s="177" t="n">
        <f aca="false">SUM(K9:K10)</f>
        <v>0</v>
      </c>
      <c r="L11" s="107"/>
    </row>
    <row r="12" customFormat="false" ht="37.5" hidden="false" customHeight="false" outlineLevel="0" collapsed="false">
      <c r="A12" s="15"/>
      <c r="B12" s="15"/>
      <c r="C12" s="14" t="n">
        <v>50</v>
      </c>
      <c r="D12" s="18" t="s">
        <v>450</v>
      </c>
      <c r="E12" s="10" t="s">
        <v>16</v>
      </c>
      <c r="F12" s="62" t="s">
        <v>355</v>
      </c>
      <c r="G12" s="178"/>
      <c r="H12" s="152" t="n">
        <v>0</v>
      </c>
      <c r="I12" s="152" t="n">
        <v>0</v>
      </c>
      <c r="J12" s="152" t="n">
        <v>0</v>
      </c>
      <c r="K12" s="152" t="n">
        <v>0</v>
      </c>
      <c r="L12" s="107"/>
    </row>
    <row r="13" customFormat="false" ht="18.75" hidden="false" customHeight="false" outlineLevel="0" collapsed="false">
      <c r="A13" s="15"/>
      <c r="B13" s="15"/>
      <c r="C13" s="14"/>
      <c r="D13" s="18"/>
      <c r="E13" s="10" t="s">
        <v>19</v>
      </c>
      <c r="F13" s="62" t="s">
        <v>47</v>
      </c>
      <c r="G13" s="178"/>
      <c r="H13" s="152" t="n">
        <v>0</v>
      </c>
      <c r="I13" s="152" t="n">
        <v>0</v>
      </c>
      <c r="J13" s="152" t="n">
        <v>0</v>
      </c>
      <c r="K13" s="152" t="n">
        <v>0</v>
      </c>
      <c r="L13" s="107"/>
    </row>
    <row r="14" customFormat="false" ht="18.75" hidden="false" customHeight="false" outlineLevel="0" collapsed="false">
      <c r="A14" s="15"/>
      <c r="B14" s="15"/>
      <c r="C14" s="14"/>
      <c r="D14" s="18"/>
      <c r="E14" s="10"/>
      <c r="F14" s="15" t="s">
        <v>25</v>
      </c>
      <c r="G14" s="176"/>
      <c r="H14" s="177" t="n">
        <f aca="false">SUM(H12:H13)</f>
        <v>0</v>
      </c>
      <c r="I14" s="177" t="n">
        <f aca="false">SUM(I12:I13)</f>
        <v>0</v>
      </c>
      <c r="J14" s="177" t="n">
        <f aca="false">SUM(J12:J13)</f>
        <v>0</v>
      </c>
      <c r="K14" s="177" t="n">
        <f aca="false">SUM(K12:K13)</f>
        <v>0</v>
      </c>
      <c r="L14" s="107"/>
    </row>
    <row r="15" customFormat="false" ht="18.75" hidden="false" customHeight="false" outlineLevel="0" collapsed="false">
      <c r="A15" s="15"/>
      <c r="B15" s="15"/>
      <c r="C15" s="14" t="n">
        <v>60</v>
      </c>
      <c r="D15" s="18" t="s">
        <v>451</v>
      </c>
      <c r="E15" s="10"/>
      <c r="F15" s="18" t="s">
        <v>452</v>
      </c>
      <c r="G15" s="113"/>
      <c r="H15" s="152" t="n">
        <v>0</v>
      </c>
      <c r="I15" s="152" t="n">
        <v>0</v>
      </c>
      <c r="J15" s="152" t="n">
        <v>0</v>
      </c>
      <c r="K15" s="152" t="n">
        <v>0</v>
      </c>
      <c r="L15" s="107"/>
    </row>
    <row r="16" customFormat="false" ht="18.75" hidden="false" customHeight="false" outlineLevel="0" collapsed="false">
      <c r="A16" s="15"/>
      <c r="B16" s="15"/>
      <c r="C16" s="14" t="n">
        <v>70</v>
      </c>
      <c r="D16" s="18" t="s">
        <v>453</v>
      </c>
      <c r="E16" s="10"/>
      <c r="F16" s="18"/>
      <c r="G16" s="113"/>
      <c r="H16" s="152" t="n">
        <v>0</v>
      </c>
      <c r="I16" s="152" t="n">
        <v>0</v>
      </c>
      <c r="J16" s="152" t="n">
        <v>0</v>
      </c>
      <c r="K16" s="152" t="n">
        <v>0</v>
      </c>
      <c r="L16" s="107"/>
    </row>
    <row r="17" customFormat="false" ht="18.75" hidden="false" customHeight="false" outlineLevel="0" collapsed="false">
      <c r="A17" s="15"/>
      <c r="B17" s="15"/>
      <c r="C17" s="14" t="n">
        <v>80</v>
      </c>
      <c r="D17" s="18" t="s">
        <v>454</v>
      </c>
      <c r="E17" s="10"/>
      <c r="F17" s="18"/>
      <c r="G17" s="113"/>
      <c r="H17" s="152" t="n">
        <v>0</v>
      </c>
      <c r="I17" s="152" t="n">
        <v>0</v>
      </c>
      <c r="J17" s="152" t="n">
        <v>0</v>
      </c>
      <c r="K17" s="152" t="n">
        <v>0</v>
      </c>
      <c r="L17" s="107"/>
    </row>
    <row r="18" customFormat="false" ht="18.75" hidden="false" customHeight="false" outlineLevel="0" collapsed="false">
      <c r="A18" s="105"/>
      <c r="B18" s="179"/>
      <c r="C18" s="98"/>
      <c r="D18" s="18"/>
      <c r="E18" s="10"/>
      <c r="F18" s="15" t="s">
        <v>184</v>
      </c>
      <c r="G18" s="176"/>
      <c r="H18" s="177" t="n">
        <f aca="false">H11+H14+H15+H16+H17</f>
        <v>0</v>
      </c>
      <c r="I18" s="177" t="n">
        <f aca="false">I11+I14+I15+I16+I17</f>
        <v>0</v>
      </c>
      <c r="J18" s="177" t="n">
        <f aca="false">J11+J14+J15+J16+J17</f>
        <v>0</v>
      </c>
      <c r="K18" s="177" t="n">
        <f aca="false">K11+K14+K15+K16+K17</f>
        <v>0</v>
      </c>
      <c r="L18" s="107"/>
    </row>
    <row r="19" customFormat="false" ht="18.75" hidden="false" customHeight="true" outlineLevel="0" collapsed="false">
      <c r="A19" s="15" t="n">
        <v>331</v>
      </c>
      <c r="B19" s="15" t="s">
        <v>455</v>
      </c>
      <c r="C19" s="159"/>
      <c r="D19" s="27"/>
      <c r="E19" s="10"/>
      <c r="F19" s="18"/>
      <c r="G19" s="113"/>
      <c r="H19" s="28"/>
      <c r="I19" s="107"/>
      <c r="J19" s="107"/>
      <c r="K19" s="107"/>
      <c r="L19" s="107"/>
    </row>
    <row r="20" customFormat="false" ht="18.75" hidden="false" customHeight="false" outlineLevel="0" collapsed="false">
      <c r="A20" s="15"/>
      <c r="B20" s="15"/>
      <c r="C20" s="14" t="n">
        <v>10</v>
      </c>
      <c r="D20" s="18" t="s">
        <v>446</v>
      </c>
      <c r="E20" s="10"/>
      <c r="F20" s="18"/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07"/>
    </row>
    <row r="21" customFormat="false" ht="18.75" hidden="false" customHeight="false" outlineLevel="0" collapsed="false">
      <c r="A21" s="15"/>
      <c r="B21" s="15"/>
      <c r="C21" s="14" t="n">
        <v>20</v>
      </c>
      <c r="D21" s="18" t="s">
        <v>411</v>
      </c>
      <c r="E21" s="10"/>
      <c r="F21" s="18"/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07"/>
    </row>
    <row r="22" customFormat="false" ht="18.75" hidden="false" customHeight="false" outlineLevel="0" collapsed="false">
      <c r="A22" s="15"/>
      <c r="B22" s="15"/>
      <c r="C22" s="14" t="n">
        <v>30</v>
      </c>
      <c r="D22" s="18" t="s">
        <v>447</v>
      </c>
      <c r="E22" s="10"/>
      <c r="F22" s="18"/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07"/>
    </row>
    <row r="23" customFormat="false" ht="18.75" hidden="false" customHeight="false" outlineLevel="0" collapsed="false">
      <c r="A23" s="15"/>
      <c r="B23" s="15"/>
      <c r="C23" s="14" t="n">
        <v>40</v>
      </c>
      <c r="D23" s="18" t="s">
        <v>448</v>
      </c>
      <c r="E23" s="10"/>
      <c r="F23" s="18"/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07"/>
    </row>
    <row r="24" customFormat="false" ht="37.5" hidden="false" customHeight="false" outlineLevel="0" collapsed="false">
      <c r="A24" s="15"/>
      <c r="B24" s="15"/>
      <c r="C24" s="14" t="n">
        <v>50</v>
      </c>
      <c r="D24" s="18" t="s">
        <v>450</v>
      </c>
      <c r="E24" s="10"/>
      <c r="F24" s="18"/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07"/>
    </row>
    <row r="25" customFormat="false" ht="18.75" hidden="false" customHeight="false" outlineLevel="0" collapsed="false">
      <c r="A25" s="15"/>
      <c r="B25" s="15"/>
      <c r="C25" s="14" t="n">
        <v>60</v>
      </c>
      <c r="D25" s="18" t="s">
        <v>451</v>
      </c>
      <c r="E25" s="10"/>
      <c r="F25" s="18"/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07"/>
    </row>
    <row r="26" customFormat="false" ht="18.75" hidden="false" customHeight="false" outlineLevel="0" collapsed="false">
      <c r="A26" s="15"/>
      <c r="B26" s="15"/>
      <c r="C26" s="14" t="n">
        <v>70</v>
      </c>
      <c r="D26" s="18" t="s">
        <v>453</v>
      </c>
      <c r="E26" s="10"/>
      <c r="F26" s="18"/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07"/>
    </row>
    <row r="27" customFormat="false" ht="18.75" hidden="false" customHeight="false" outlineLevel="0" collapsed="false">
      <c r="A27" s="15"/>
      <c r="B27" s="15"/>
      <c r="C27" s="14" t="n">
        <v>80</v>
      </c>
      <c r="D27" s="18" t="s">
        <v>454</v>
      </c>
      <c r="E27" s="10"/>
      <c r="F27" s="18"/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07"/>
    </row>
    <row r="28" customFormat="false" ht="18.75" hidden="false" customHeight="false" outlineLevel="0" collapsed="false">
      <c r="A28" s="15"/>
      <c r="B28" s="15"/>
      <c r="C28" s="14"/>
      <c r="D28" s="18"/>
      <c r="E28" s="10"/>
      <c r="F28" s="15" t="s">
        <v>25</v>
      </c>
      <c r="G28" s="177" t="n">
        <f aca="false">SUM(G20:G27)</f>
        <v>0</v>
      </c>
      <c r="H28" s="177" t="n">
        <f aca="false">SUM(H20:H27)</f>
        <v>0</v>
      </c>
      <c r="I28" s="177" t="n">
        <f aca="false">SUM(I20:I27)</f>
        <v>0</v>
      </c>
      <c r="J28" s="177" t="n">
        <f aca="false">SUM(J20:J27)</f>
        <v>0</v>
      </c>
      <c r="K28" s="177" t="n">
        <f aca="false">SUM(K20:K27)</f>
        <v>0</v>
      </c>
      <c r="L28" s="107"/>
    </row>
    <row r="29" customFormat="false" ht="21.75" hidden="false" customHeight="true" outlineLevel="0" collapsed="false">
      <c r="A29" s="15" t="n">
        <v>340</v>
      </c>
      <c r="B29" s="15" t="s">
        <v>456</v>
      </c>
      <c r="C29" s="14" t="n">
        <v>10</v>
      </c>
      <c r="D29" s="14" t="s">
        <v>457</v>
      </c>
      <c r="E29" s="10" t="s">
        <v>16</v>
      </c>
      <c r="F29" s="18" t="s">
        <v>458</v>
      </c>
      <c r="G29" s="12" t="n">
        <v>31790294</v>
      </c>
      <c r="H29" s="152" t="n">
        <v>3.35</v>
      </c>
      <c r="I29" s="152" t="n">
        <v>15</v>
      </c>
      <c r="J29" s="152" t="n">
        <v>15</v>
      </c>
      <c r="K29" s="152" t="n">
        <v>15</v>
      </c>
      <c r="L29" s="163"/>
    </row>
    <row r="30" customFormat="false" ht="18.75" hidden="false" customHeight="false" outlineLevel="0" collapsed="false">
      <c r="A30" s="15"/>
      <c r="B30" s="15"/>
      <c r="C30" s="14"/>
      <c r="D30" s="14"/>
      <c r="E30" s="10" t="s">
        <v>19</v>
      </c>
      <c r="F30" s="18" t="s">
        <v>459</v>
      </c>
      <c r="G30" s="12"/>
      <c r="H30" s="152" t="n">
        <v>28.7</v>
      </c>
      <c r="I30" s="152" t="n">
        <v>50</v>
      </c>
      <c r="J30" s="152" t="n">
        <v>50</v>
      </c>
      <c r="K30" s="152" t="n">
        <v>55</v>
      </c>
      <c r="L30" s="107"/>
    </row>
    <row r="31" customFormat="false" ht="18.75" hidden="false" customHeight="false" outlineLevel="0" collapsed="false">
      <c r="A31" s="15"/>
      <c r="B31" s="15"/>
      <c r="C31" s="14"/>
      <c r="D31" s="18"/>
      <c r="E31" s="10"/>
      <c r="F31" s="15" t="s">
        <v>25</v>
      </c>
      <c r="G31" s="177" t="n">
        <f aca="false">SUM(G29:G30)</f>
        <v>31790294</v>
      </c>
      <c r="H31" s="177" t="n">
        <f aca="false">SUM(H29:H30)</f>
        <v>32.05</v>
      </c>
      <c r="I31" s="177" t="n">
        <f aca="false">SUM(I29:I30)</f>
        <v>65</v>
      </c>
      <c r="J31" s="177" t="n">
        <f aca="false">SUM(J29:J30)</f>
        <v>65</v>
      </c>
      <c r="K31" s="177" t="n">
        <f aca="false">SUM(K29:K30)</f>
        <v>70</v>
      </c>
      <c r="L31" s="107"/>
    </row>
    <row r="32" customFormat="false" ht="18.75" hidden="false" customHeight="false" outlineLevel="0" collapsed="false">
      <c r="A32" s="15"/>
      <c r="B32" s="15"/>
      <c r="C32" s="14" t="n">
        <v>20</v>
      </c>
      <c r="D32" s="18" t="s">
        <v>460</v>
      </c>
      <c r="E32" s="10" t="s">
        <v>16</v>
      </c>
      <c r="F32" s="18" t="s">
        <v>461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07"/>
    </row>
    <row r="33" customFormat="false" ht="18.75" hidden="false" customHeight="false" outlineLevel="0" collapsed="false">
      <c r="A33" s="15"/>
      <c r="B33" s="15"/>
      <c r="C33" s="14"/>
      <c r="D33" s="18"/>
      <c r="E33" s="10" t="s">
        <v>19</v>
      </c>
      <c r="F33" s="18" t="s">
        <v>462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07"/>
    </row>
    <row r="34" customFormat="false" ht="18.75" hidden="false" customHeight="false" outlineLevel="0" collapsed="false">
      <c r="A34" s="15"/>
      <c r="B34" s="15"/>
      <c r="C34" s="14"/>
      <c r="D34" s="18"/>
      <c r="E34" s="10" t="s">
        <v>21</v>
      </c>
      <c r="F34" s="18" t="s">
        <v>463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07"/>
    </row>
    <row r="35" customFormat="false" ht="18.75" hidden="false" customHeight="false" outlineLevel="0" collapsed="false">
      <c r="A35" s="15"/>
      <c r="B35" s="15"/>
      <c r="C35" s="14"/>
      <c r="D35" s="18"/>
      <c r="E35" s="10" t="s">
        <v>23</v>
      </c>
      <c r="F35" s="18" t="s">
        <v>464</v>
      </c>
      <c r="G35" s="152" t="n">
        <v>0</v>
      </c>
      <c r="H35" s="152" t="n">
        <f aca="false">1.27+0.76</f>
        <v>2.03</v>
      </c>
      <c r="I35" s="152" t="n">
        <v>3.5</v>
      </c>
      <c r="J35" s="152" t="n">
        <v>3.5</v>
      </c>
      <c r="K35" s="152" t="n">
        <v>3.5</v>
      </c>
      <c r="L35" s="107"/>
    </row>
    <row r="36" customFormat="false" ht="18.75" hidden="false" customHeight="false" outlineLevel="0" collapsed="false">
      <c r="A36" s="15"/>
      <c r="B36" s="15"/>
      <c r="C36" s="14"/>
      <c r="D36" s="18"/>
      <c r="E36" s="10"/>
      <c r="F36" s="15" t="s">
        <v>25</v>
      </c>
      <c r="G36" s="177" t="n">
        <f aca="false">SUM(G32:G35)</f>
        <v>0</v>
      </c>
      <c r="H36" s="177" t="n">
        <f aca="false">SUM(H32:H35)</f>
        <v>2.03</v>
      </c>
      <c r="I36" s="177" t="n">
        <f aca="false">SUM(I32:I35)</f>
        <v>3.5</v>
      </c>
      <c r="J36" s="177" t="n">
        <f aca="false">SUM(J32:J35)</f>
        <v>3.5</v>
      </c>
      <c r="K36" s="177" t="n">
        <f aca="false">SUM(K32:K35)</f>
        <v>3.5</v>
      </c>
      <c r="L36" s="107"/>
    </row>
    <row r="37" customFormat="false" ht="18.75" hidden="false" customHeight="false" outlineLevel="0" collapsed="false">
      <c r="A37" s="15"/>
      <c r="B37" s="15"/>
      <c r="C37" s="14" t="n">
        <v>30</v>
      </c>
      <c r="D37" s="18" t="s">
        <v>465</v>
      </c>
      <c r="E37" s="10" t="s">
        <v>16</v>
      </c>
      <c r="F37" s="18" t="s">
        <v>466</v>
      </c>
      <c r="G37" s="152" t="n">
        <v>0</v>
      </c>
      <c r="H37" s="152" t="n">
        <v>0</v>
      </c>
      <c r="I37" s="152" t="n">
        <v>35</v>
      </c>
      <c r="J37" s="152" t="n">
        <v>35</v>
      </c>
      <c r="K37" s="152" t="n">
        <v>0</v>
      </c>
      <c r="L37" s="107"/>
    </row>
    <row r="38" customFormat="false" ht="18.75" hidden="false" customHeight="false" outlineLevel="0" collapsed="false">
      <c r="A38" s="15"/>
      <c r="B38" s="15"/>
      <c r="C38" s="14"/>
      <c r="D38" s="18"/>
      <c r="E38" s="10" t="s">
        <v>19</v>
      </c>
      <c r="F38" s="18" t="s">
        <v>467</v>
      </c>
      <c r="G38" s="152"/>
      <c r="H38" s="152" t="n">
        <v>0</v>
      </c>
      <c r="I38" s="152" t="n">
        <v>15</v>
      </c>
      <c r="J38" s="152" t="n">
        <v>15</v>
      </c>
      <c r="K38" s="152" t="n">
        <v>0</v>
      </c>
      <c r="L38" s="107"/>
    </row>
    <row r="39" customFormat="false" ht="18.75" hidden="false" customHeight="false" outlineLevel="0" collapsed="false">
      <c r="A39" s="15"/>
      <c r="B39" s="15"/>
      <c r="C39" s="14" t="n">
        <v>40</v>
      </c>
      <c r="D39" s="18" t="s">
        <v>468</v>
      </c>
      <c r="E39" s="10" t="s">
        <v>16</v>
      </c>
      <c r="F39" s="18" t="s">
        <v>469</v>
      </c>
      <c r="G39" s="152" t="n">
        <v>0</v>
      </c>
      <c r="H39" s="152" t="n">
        <v>0</v>
      </c>
      <c r="I39" s="152" t="n">
        <v>25</v>
      </c>
      <c r="J39" s="152" t="n">
        <v>25</v>
      </c>
      <c r="K39" s="152" t="n">
        <v>0</v>
      </c>
      <c r="L39" s="107"/>
    </row>
    <row r="40" customFormat="false" ht="18.75" hidden="false" customHeight="false" outlineLevel="0" collapsed="false">
      <c r="A40" s="15"/>
      <c r="B40" s="15"/>
      <c r="C40" s="18"/>
      <c r="D40" s="27"/>
      <c r="E40" s="10"/>
      <c r="F40" s="15" t="s">
        <v>184</v>
      </c>
      <c r="G40" s="177" t="n">
        <f aca="false">G39+G37+G36+G31+G28</f>
        <v>31790294</v>
      </c>
      <c r="H40" s="177" t="n">
        <f aca="false">H31+H36+H37+H38+H39</f>
        <v>34.08</v>
      </c>
      <c r="I40" s="177" t="n">
        <f aca="false">I31+I36+I37+I38+I39</f>
        <v>143.5</v>
      </c>
      <c r="J40" s="177" t="n">
        <f aca="false">J31+J36+J37+J38+J39</f>
        <v>143.5</v>
      </c>
      <c r="K40" s="177" t="n">
        <f aca="false">K31+K36+K37+K38+K39</f>
        <v>73.5</v>
      </c>
      <c r="L40" s="107"/>
    </row>
    <row r="41" customFormat="false" ht="18.75" hidden="false" customHeight="false" outlineLevel="0" collapsed="false">
      <c r="A41" s="180"/>
      <c r="B41" s="180"/>
      <c r="C41" s="18"/>
      <c r="D41" s="27"/>
      <c r="E41" s="10"/>
      <c r="F41" s="15"/>
      <c r="G41" s="176"/>
      <c r="H41" s="177"/>
      <c r="I41" s="177"/>
      <c r="J41" s="177"/>
      <c r="K41" s="177"/>
      <c r="L41" s="107"/>
    </row>
    <row r="42" customFormat="false" ht="18.75" hidden="false" customHeight="true" outlineLevel="0" collapsed="false">
      <c r="A42" s="15" t="n">
        <v>341</v>
      </c>
      <c r="B42" s="15" t="s">
        <v>470</v>
      </c>
      <c r="C42" s="14" t="n">
        <v>10</v>
      </c>
      <c r="D42" s="18" t="s">
        <v>471</v>
      </c>
      <c r="E42" s="10"/>
      <c r="F42" s="18"/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07"/>
    </row>
    <row r="43" customFormat="false" ht="18.75" hidden="false" customHeight="false" outlineLevel="0" collapsed="false">
      <c r="A43" s="15"/>
      <c r="B43" s="15"/>
      <c r="C43" s="14" t="n">
        <v>20</v>
      </c>
      <c r="D43" s="18" t="s">
        <v>472</v>
      </c>
      <c r="E43" s="10"/>
      <c r="F43" s="18"/>
      <c r="G43" s="152" t="n">
        <v>0</v>
      </c>
      <c r="H43" s="152"/>
      <c r="I43" s="152"/>
      <c r="J43" s="152"/>
      <c r="K43" s="152"/>
      <c r="L43" s="107"/>
    </row>
    <row r="44" customFormat="false" ht="18.75" hidden="false" customHeight="false" outlineLevel="0" collapsed="false">
      <c r="A44" s="15"/>
      <c r="B44" s="15"/>
      <c r="C44" s="14" t="n">
        <v>80</v>
      </c>
      <c r="D44" s="18" t="s">
        <v>47</v>
      </c>
      <c r="E44" s="10"/>
      <c r="F44" s="18"/>
      <c r="G44" s="152" t="n">
        <v>0</v>
      </c>
      <c r="H44" s="152"/>
      <c r="I44" s="152"/>
      <c r="J44" s="152"/>
      <c r="K44" s="152"/>
      <c r="L44" s="107"/>
    </row>
    <row r="45" customFormat="false" ht="18.75" hidden="false" customHeight="false" outlineLevel="0" collapsed="false">
      <c r="A45" s="15"/>
      <c r="B45" s="15"/>
      <c r="C45" s="14"/>
      <c r="D45" s="18"/>
      <c r="E45" s="10"/>
      <c r="F45" s="15" t="s">
        <v>25</v>
      </c>
      <c r="G45" s="177" t="n">
        <f aca="false">SUM(G42:G44)</f>
        <v>0</v>
      </c>
      <c r="H45" s="177" t="n">
        <f aca="false">SUM(H42:H44)</f>
        <v>0</v>
      </c>
      <c r="I45" s="177" t="n">
        <f aca="false">SUM(I42:I44)</f>
        <v>0</v>
      </c>
      <c r="J45" s="177" t="n">
        <f aca="false">SUM(J42:J44)</f>
        <v>0</v>
      </c>
      <c r="K45" s="177" t="n">
        <f aca="false">SUM(K42:K44)</f>
        <v>0</v>
      </c>
      <c r="L45" s="107"/>
    </row>
    <row r="46" customFormat="false" ht="18.75" hidden="false" customHeight="false" outlineLevel="0" collapsed="false">
      <c r="A46" s="123"/>
      <c r="B46" s="123"/>
      <c r="C46" s="123"/>
      <c r="D46" s="123"/>
      <c r="E46" s="123"/>
      <c r="F46" s="123"/>
      <c r="G46" s="1"/>
    </row>
    <row r="47" customFormat="false" ht="18.75" hidden="false" customHeight="false" outlineLevel="0" collapsed="false">
      <c r="F47" s="1"/>
      <c r="G47" s="1"/>
    </row>
    <row r="48" customFormat="false" ht="18.75" hidden="false" customHeight="false" outlineLevel="0" collapsed="false">
      <c r="F48" s="1"/>
      <c r="G48" s="1"/>
    </row>
    <row r="49" customFormat="false" ht="18.75" hidden="false" customHeight="false" outlineLevel="0" collapsed="false">
      <c r="F49" s="1"/>
      <c r="G49" s="1"/>
    </row>
    <row r="50" customFormat="false" ht="18.75" hidden="false" customHeight="false" outlineLevel="0" collapsed="false">
      <c r="F50" s="1"/>
      <c r="G50" s="1"/>
    </row>
    <row r="51" customFormat="false" ht="18.75" hidden="false" customHeight="false" outlineLevel="0" collapsed="false">
      <c r="F51" s="1"/>
      <c r="G51" s="1"/>
    </row>
    <row r="52" customFormat="false" ht="18.75" hidden="false" customHeight="false" outlineLevel="0" collapsed="false">
      <c r="F52" s="1"/>
      <c r="G52" s="1"/>
    </row>
    <row r="53" customFormat="false" ht="18.75" hidden="false" customHeight="false" outlineLevel="0" collapsed="false">
      <c r="F53" s="1"/>
      <c r="G53" s="1"/>
    </row>
    <row r="54" customFormat="false" ht="18.75" hidden="false" customHeight="false" outlineLevel="0" collapsed="false">
      <c r="F54" s="1"/>
      <c r="G54" s="1"/>
    </row>
    <row r="55" customFormat="false" ht="18.75" hidden="false" customHeight="false" outlineLevel="0" collapsed="false">
      <c r="F55" s="1"/>
      <c r="G55" s="1"/>
    </row>
    <row r="56" customFormat="false" ht="18.75" hidden="false" customHeight="false" outlineLevel="0" collapsed="false">
      <c r="F56" s="1"/>
      <c r="G56" s="1"/>
    </row>
    <row r="57" customFormat="false" ht="18.75" hidden="false" customHeight="false" outlineLevel="0" collapsed="false">
      <c r="F57" s="1"/>
      <c r="G57" s="1"/>
    </row>
    <row r="58" customFormat="false" ht="18.75" hidden="false" customHeight="false" outlineLevel="0" collapsed="false">
      <c r="F58" s="1"/>
      <c r="G58" s="1"/>
    </row>
    <row r="59" customFormat="false" ht="18.75" hidden="false" customHeight="false" outlineLevel="0" collapsed="false">
      <c r="F59" s="1"/>
      <c r="G59" s="1"/>
    </row>
    <row r="60" customFormat="false" ht="18.75" hidden="false" customHeight="false" outlineLevel="0" collapsed="false">
      <c r="F60" s="1"/>
      <c r="G60" s="1"/>
    </row>
    <row r="61" customFormat="false" ht="18.75" hidden="false" customHeight="false" outlineLevel="0" collapsed="false">
      <c r="F61" s="1"/>
      <c r="G61" s="1"/>
    </row>
    <row r="62" customFormat="false" ht="18.75" hidden="false" customHeight="false" outlineLevel="0" collapsed="false">
      <c r="F62" s="1"/>
      <c r="G62" s="1"/>
    </row>
    <row r="63" customFormat="false" ht="18.75" hidden="false" customHeight="false" outlineLevel="0" collapsed="false">
      <c r="F63" s="1"/>
      <c r="G63" s="1"/>
    </row>
    <row r="64" customFormat="false" ht="18.75" hidden="false" customHeight="false" outlineLevel="0" collapsed="false">
      <c r="F64" s="1"/>
      <c r="G64" s="1"/>
    </row>
    <row r="65" customFormat="false" ht="18.75" hidden="false" customHeight="false" outlineLevel="0" collapsed="false">
      <c r="F65" s="1"/>
      <c r="G65" s="1"/>
    </row>
    <row r="66" customFormat="false" ht="18.75" hidden="false" customHeight="false" outlineLevel="0" collapsed="false">
      <c r="F66" s="1"/>
      <c r="G66" s="1"/>
    </row>
    <row r="67" customFormat="false" ht="18.75" hidden="false" customHeight="false" outlineLevel="0" collapsed="false">
      <c r="F67" s="1"/>
      <c r="G67" s="1"/>
    </row>
    <row r="68" customFormat="false" ht="18.75" hidden="false" customHeight="false" outlineLevel="0" collapsed="false">
      <c r="F68" s="1"/>
      <c r="G68" s="1"/>
    </row>
    <row r="69" customFormat="false" ht="18.75" hidden="false" customHeight="false" outlineLevel="0" collapsed="false">
      <c r="F69" s="1"/>
      <c r="G69" s="1"/>
    </row>
    <row r="70" customFormat="false" ht="18.75" hidden="false" customHeight="false" outlineLevel="0" collapsed="false">
      <c r="F70" s="1"/>
      <c r="G70" s="1"/>
    </row>
    <row r="71" customFormat="false" ht="18.75" hidden="false" customHeight="false" outlineLevel="0" collapsed="false">
      <c r="F71" s="1"/>
      <c r="G71" s="1"/>
    </row>
    <row r="72" customFormat="false" ht="18.75" hidden="false" customHeight="false" outlineLevel="0" collapsed="false">
      <c r="F72" s="1"/>
      <c r="G72" s="1"/>
    </row>
    <row r="73" customFormat="false" ht="18.75" hidden="false" customHeight="false" outlineLevel="0" collapsed="false">
      <c r="F73" s="1"/>
      <c r="G73" s="1"/>
    </row>
    <row r="74" customFormat="false" ht="18.75" hidden="false" customHeight="false" outlineLevel="0" collapsed="false">
      <c r="F74" s="1"/>
      <c r="G74" s="1"/>
    </row>
    <row r="75" customFormat="false" ht="18.75" hidden="false" customHeight="false" outlineLevel="0" collapsed="false">
      <c r="F75" s="1"/>
      <c r="G75" s="1"/>
    </row>
    <row r="76" customFormat="false" ht="18.75" hidden="false" customHeight="false" outlineLevel="0" collapsed="false">
      <c r="F76" s="1"/>
      <c r="G76" s="1"/>
    </row>
    <row r="77" customFormat="false" ht="18.75" hidden="false" customHeight="false" outlineLevel="0" collapsed="false">
      <c r="F77" s="1"/>
      <c r="G77" s="1"/>
    </row>
    <row r="78" customFormat="false" ht="18.75" hidden="false" customHeight="false" outlineLevel="0" collapsed="false">
      <c r="F78" s="1"/>
      <c r="G78" s="1"/>
    </row>
    <row r="79" customFormat="false" ht="18.75" hidden="false" customHeight="false" outlineLevel="0" collapsed="false">
      <c r="F79" s="1"/>
      <c r="G79" s="1"/>
    </row>
    <row r="80" customFormat="false" ht="18.75" hidden="false" customHeight="false" outlineLevel="0" collapsed="false">
      <c r="F80" s="1"/>
      <c r="G80" s="1"/>
    </row>
    <row r="81" customFormat="false" ht="18.75" hidden="false" customHeight="false" outlineLevel="0" collapsed="false">
      <c r="F81" s="1"/>
      <c r="G81" s="1"/>
    </row>
    <row r="82" customFormat="false" ht="18.75" hidden="false" customHeight="false" outlineLevel="0" collapsed="false">
      <c r="F82" s="1"/>
      <c r="G82" s="1"/>
    </row>
    <row r="83" customFormat="false" ht="18.75" hidden="false" customHeight="false" outlineLevel="0" collapsed="false">
      <c r="F83" s="1"/>
      <c r="G83" s="1"/>
    </row>
    <row r="84" customFormat="false" ht="18.75" hidden="false" customHeight="false" outlineLevel="0" collapsed="false">
      <c r="F84" s="1"/>
      <c r="G84" s="1"/>
    </row>
    <row r="85" customFormat="false" ht="18.75" hidden="false" customHeight="false" outlineLevel="0" collapsed="false">
      <c r="F85" s="1"/>
      <c r="G85" s="1"/>
    </row>
    <row r="86" customFormat="false" ht="18.75" hidden="false" customHeight="false" outlineLevel="0" collapsed="false">
      <c r="F86" s="1"/>
      <c r="G86" s="1"/>
    </row>
    <row r="87" customFormat="false" ht="18.75" hidden="false" customHeight="false" outlineLevel="0" collapsed="false">
      <c r="F87" s="1"/>
      <c r="G87" s="1"/>
    </row>
    <row r="88" customFormat="false" ht="18.75" hidden="false" customHeight="false" outlineLevel="0" collapsed="false">
      <c r="F88" s="1"/>
      <c r="G88" s="1"/>
    </row>
    <row r="89" customFormat="false" ht="18.75" hidden="false" customHeight="false" outlineLevel="0" collapsed="false">
      <c r="F89" s="1"/>
      <c r="G89" s="1"/>
    </row>
    <row r="90" customFormat="false" ht="18.75" hidden="false" customHeight="false" outlineLevel="0" collapsed="false">
      <c r="F90" s="1"/>
      <c r="G90" s="1"/>
    </row>
    <row r="91" customFormat="false" ht="18.75" hidden="false" customHeight="false" outlineLevel="0" collapsed="false">
      <c r="F91" s="1"/>
      <c r="G91" s="1"/>
    </row>
    <row r="92" customFormat="false" ht="18.75" hidden="false" customHeight="false" outlineLevel="0" collapsed="false">
      <c r="F92" s="1"/>
      <c r="G92" s="1"/>
    </row>
    <row r="93" customFormat="false" ht="18.75" hidden="false" customHeight="false" outlineLevel="0" collapsed="false">
      <c r="F93" s="1"/>
      <c r="G93" s="1"/>
    </row>
    <row r="94" customFormat="false" ht="18.75" hidden="false" customHeight="false" outlineLevel="0" collapsed="false">
      <c r="F94" s="1"/>
      <c r="G94" s="1"/>
    </row>
    <row r="95" customFormat="false" ht="18.75" hidden="false" customHeight="false" outlineLevel="0" collapsed="false">
      <c r="F95" s="1"/>
      <c r="G95" s="1"/>
    </row>
    <row r="96" customFormat="false" ht="18.75" hidden="false" customHeight="false" outlineLevel="0" collapsed="false">
      <c r="F96" s="1"/>
      <c r="G96" s="1"/>
    </row>
    <row r="97" customFormat="false" ht="18.75" hidden="false" customHeight="false" outlineLevel="0" collapsed="false">
      <c r="F97" s="1"/>
      <c r="G97" s="1"/>
    </row>
    <row r="98" customFormat="false" ht="18.75" hidden="false" customHeight="false" outlineLevel="0" collapsed="false">
      <c r="F98" s="1"/>
      <c r="G98" s="1"/>
    </row>
    <row r="99" customFormat="false" ht="18.75" hidden="false" customHeight="false" outlineLevel="0" collapsed="false">
      <c r="F99" s="1"/>
      <c r="G99" s="1"/>
    </row>
    <row r="100" customFormat="false" ht="18.75" hidden="false" customHeight="false" outlineLevel="0" collapsed="false">
      <c r="F100" s="1"/>
      <c r="G100" s="1"/>
    </row>
    <row r="101" customFormat="false" ht="18.75" hidden="false" customHeight="false" outlineLevel="0" collapsed="false">
      <c r="F101" s="1"/>
      <c r="G101" s="1"/>
    </row>
    <row r="102" customFormat="false" ht="18.75" hidden="false" customHeight="false" outlineLevel="0" collapsed="false">
      <c r="F102" s="1"/>
      <c r="G102" s="1"/>
    </row>
    <row r="103" customFormat="false" ht="18.75" hidden="false" customHeight="false" outlineLevel="0" collapsed="false">
      <c r="F103" s="1"/>
      <c r="G103" s="1"/>
    </row>
    <row r="104" customFormat="false" ht="18.75" hidden="false" customHeight="false" outlineLevel="0" collapsed="false">
      <c r="F104" s="1"/>
      <c r="G104" s="1"/>
    </row>
  </sheetData>
  <mergeCells count="18">
    <mergeCell ref="A1:L1"/>
    <mergeCell ref="A2:L2"/>
    <mergeCell ref="A3:K3"/>
    <mergeCell ref="A5:A17"/>
    <mergeCell ref="B5:B17"/>
    <mergeCell ref="A19:A28"/>
    <mergeCell ref="B19:B28"/>
    <mergeCell ref="A29:A40"/>
    <mergeCell ref="B29:B40"/>
    <mergeCell ref="C29:C30"/>
    <mergeCell ref="D29:D30"/>
    <mergeCell ref="G29:G30"/>
    <mergeCell ref="A42:A45"/>
    <mergeCell ref="B42:B45"/>
    <mergeCell ref="H42:H44"/>
    <mergeCell ref="I42:I44"/>
    <mergeCell ref="J42:J44"/>
    <mergeCell ref="K42:K44"/>
  </mergeCells>
  <printOptions headings="false" gridLines="false" gridLinesSet="true" horizontalCentered="false" verticalCentered="false"/>
  <pageMargins left="0.7" right="0.7" top="0.579861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81" width="20.85"/>
    <col collapsed="false" customWidth="false" hidden="false" outlineLevel="0" max="5" min="5" style="1" width="9.14"/>
    <col collapsed="false" customWidth="true" hidden="false" outlineLevel="0" max="6" min="6" style="90" width="33.41"/>
    <col collapsed="false" customWidth="true" hidden="true" outlineLevel="0" max="7" min="7" style="90" width="18.7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4.56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5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26" t="s">
        <v>3</v>
      </c>
    </row>
    <row r="4" customFormat="false" ht="63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22.5" hidden="false" customHeight="true" outlineLevel="0" collapsed="false">
      <c r="A5" s="15" t="n">
        <v>350</v>
      </c>
      <c r="B5" s="15" t="s">
        <v>473</v>
      </c>
      <c r="C5" s="14"/>
      <c r="D5" s="102"/>
      <c r="E5" s="18"/>
      <c r="F5" s="18"/>
      <c r="G5" s="113"/>
      <c r="H5" s="28"/>
      <c r="I5" s="107"/>
      <c r="J5" s="107"/>
      <c r="K5" s="107"/>
      <c r="L5" s="107"/>
    </row>
    <row r="6" customFormat="false" ht="18.75" hidden="false" customHeight="false" outlineLevel="0" collapsed="false">
      <c r="A6" s="15"/>
      <c r="B6" s="15"/>
      <c r="C6" s="14" t="n">
        <v>10</v>
      </c>
      <c r="D6" s="102" t="s">
        <v>474</v>
      </c>
      <c r="E6" s="10" t="s">
        <v>16</v>
      </c>
      <c r="F6" s="18" t="s">
        <v>475</v>
      </c>
      <c r="G6" s="152" t="n">
        <v>0</v>
      </c>
      <c r="H6" s="152" t="n">
        <f aca="false">G6/100000</f>
        <v>0</v>
      </c>
      <c r="I6" s="152" t="n">
        <v>0</v>
      </c>
      <c r="J6" s="152" t="n">
        <v>0</v>
      </c>
      <c r="K6" s="152" t="n">
        <v>0</v>
      </c>
      <c r="L6" s="107"/>
    </row>
    <row r="7" customFormat="false" ht="18.75" hidden="false" customHeight="false" outlineLevel="0" collapsed="false">
      <c r="A7" s="15"/>
      <c r="B7" s="15"/>
      <c r="C7" s="14"/>
      <c r="D7" s="102"/>
      <c r="E7" s="10" t="s">
        <v>19</v>
      </c>
      <c r="F7" s="18" t="s">
        <v>476</v>
      </c>
      <c r="G7" s="152" t="n">
        <v>0</v>
      </c>
      <c r="H7" s="152" t="n">
        <f aca="false">G7/100000</f>
        <v>0</v>
      </c>
      <c r="I7" s="152" t="n">
        <v>0</v>
      </c>
      <c r="J7" s="152" t="n">
        <v>0</v>
      </c>
      <c r="K7" s="152" t="n">
        <v>0</v>
      </c>
      <c r="L7" s="107"/>
    </row>
    <row r="8" customFormat="false" ht="18.75" hidden="false" customHeight="false" outlineLevel="0" collapsed="false">
      <c r="A8" s="15"/>
      <c r="B8" s="15"/>
      <c r="C8" s="14"/>
      <c r="D8" s="102"/>
      <c r="E8" s="10" t="s">
        <v>21</v>
      </c>
      <c r="F8" s="18" t="s">
        <v>477</v>
      </c>
      <c r="G8" s="152" t="n">
        <v>0</v>
      </c>
      <c r="H8" s="152" t="n">
        <f aca="false">G8/100000</f>
        <v>0</v>
      </c>
      <c r="I8" s="152" t="n">
        <v>0</v>
      </c>
      <c r="J8" s="152" t="n">
        <v>0</v>
      </c>
      <c r="K8" s="152" t="n">
        <v>0</v>
      </c>
      <c r="L8" s="107"/>
    </row>
    <row r="9" customFormat="false" ht="18.75" hidden="false" customHeight="false" outlineLevel="0" collapsed="false">
      <c r="A9" s="15"/>
      <c r="B9" s="15"/>
      <c r="C9" s="14"/>
      <c r="D9" s="102"/>
      <c r="E9" s="10" t="s">
        <v>23</v>
      </c>
      <c r="F9" s="18" t="s">
        <v>478</v>
      </c>
      <c r="G9" s="152" t="n">
        <v>0</v>
      </c>
      <c r="H9" s="152" t="n">
        <f aca="false">G9/100000</f>
        <v>0</v>
      </c>
      <c r="I9" s="152" t="n">
        <v>0</v>
      </c>
      <c r="J9" s="152" t="n">
        <v>0</v>
      </c>
      <c r="K9" s="152" t="n">
        <v>0</v>
      </c>
      <c r="L9" s="107"/>
    </row>
    <row r="10" customFormat="false" ht="18.75" hidden="false" customHeight="false" outlineLevel="0" collapsed="false">
      <c r="A10" s="15"/>
      <c r="B10" s="15"/>
      <c r="C10" s="14"/>
      <c r="D10" s="102"/>
      <c r="E10" s="10" t="s">
        <v>29</v>
      </c>
      <c r="F10" s="18" t="s">
        <v>479</v>
      </c>
      <c r="G10" s="152" t="n">
        <v>0</v>
      </c>
      <c r="H10" s="152" t="n">
        <f aca="false">G10/100000</f>
        <v>0</v>
      </c>
      <c r="I10" s="152" t="n">
        <v>0</v>
      </c>
      <c r="J10" s="152" t="n">
        <v>0</v>
      </c>
      <c r="K10" s="152" t="n">
        <v>0</v>
      </c>
      <c r="L10" s="107"/>
    </row>
    <row r="11" customFormat="false" ht="18.75" hidden="false" customHeight="false" outlineLevel="0" collapsed="false">
      <c r="A11" s="15"/>
      <c r="B11" s="15"/>
      <c r="C11" s="14"/>
      <c r="D11" s="102"/>
      <c r="E11" s="10" t="s">
        <v>31</v>
      </c>
      <c r="F11" s="18" t="s">
        <v>480</v>
      </c>
      <c r="G11" s="152" t="n">
        <v>0</v>
      </c>
      <c r="H11" s="152" t="n">
        <f aca="false">G11/100000</f>
        <v>0</v>
      </c>
      <c r="I11" s="152" t="n">
        <v>0</v>
      </c>
      <c r="J11" s="152" t="n">
        <v>0</v>
      </c>
      <c r="K11" s="152" t="n">
        <v>0</v>
      </c>
      <c r="L11" s="107"/>
    </row>
    <row r="12" customFormat="false" ht="18.75" hidden="false" customHeight="false" outlineLevel="0" collapsed="false">
      <c r="A12" s="15"/>
      <c r="B12" s="15"/>
      <c r="C12" s="14"/>
      <c r="D12" s="102"/>
      <c r="E12" s="10" t="s">
        <v>33</v>
      </c>
      <c r="F12" s="18" t="s">
        <v>481</v>
      </c>
      <c r="G12" s="152" t="n">
        <v>0</v>
      </c>
      <c r="H12" s="152" t="n">
        <f aca="false">G12/100000</f>
        <v>0</v>
      </c>
      <c r="I12" s="152" t="n">
        <v>0</v>
      </c>
      <c r="J12" s="152" t="n">
        <v>0</v>
      </c>
      <c r="K12" s="152" t="n">
        <v>0</v>
      </c>
      <c r="L12" s="107"/>
    </row>
    <row r="13" customFormat="false" ht="18.75" hidden="false" customHeight="false" outlineLevel="0" collapsed="false">
      <c r="A13" s="15"/>
      <c r="B13" s="15"/>
      <c r="C13" s="14"/>
      <c r="D13" s="102"/>
      <c r="E13" s="10"/>
      <c r="F13" s="15" t="s">
        <v>25</v>
      </c>
      <c r="G13" s="177" t="n">
        <f aca="false">SUM(G6:G12)</f>
        <v>0</v>
      </c>
      <c r="H13" s="177" t="n">
        <f aca="false">SUM(H6:H12)</f>
        <v>0</v>
      </c>
      <c r="I13" s="177" t="n">
        <f aca="false">SUM(I6:I12)</f>
        <v>0</v>
      </c>
      <c r="J13" s="177" t="n">
        <f aca="false">SUM(J6:J12)</f>
        <v>0</v>
      </c>
      <c r="K13" s="177" t="n">
        <f aca="false">SUM(K6:K12)</f>
        <v>0</v>
      </c>
      <c r="L13" s="107"/>
    </row>
    <row r="14" customFormat="false" ht="18.75" hidden="false" customHeight="true" outlineLevel="0" collapsed="false">
      <c r="A14" s="15"/>
      <c r="B14" s="15"/>
      <c r="C14" s="14" t="n">
        <v>11</v>
      </c>
      <c r="D14" s="102" t="s">
        <v>482</v>
      </c>
      <c r="E14" s="10" t="s">
        <v>16</v>
      </c>
      <c r="F14" s="18" t="s">
        <v>483</v>
      </c>
      <c r="G14" s="152" t="n">
        <v>0</v>
      </c>
      <c r="H14" s="152" t="n">
        <f aca="false">G14/100000</f>
        <v>0</v>
      </c>
      <c r="I14" s="152" t="n">
        <v>0</v>
      </c>
      <c r="J14" s="152" t="n">
        <v>0</v>
      </c>
      <c r="K14" s="152" t="n">
        <v>0</v>
      </c>
      <c r="L14" s="107"/>
    </row>
    <row r="15" customFormat="false" ht="18.75" hidden="false" customHeight="false" outlineLevel="0" collapsed="false">
      <c r="A15" s="15"/>
      <c r="B15" s="15"/>
      <c r="C15" s="14"/>
      <c r="D15" s="102"/>
      <c r="E15" s="10" t="s">
        <v>19</v>
      </c>
      <c r="F15" s="18" t="s">
        <v>484</v>
      </c>
      <c r="G15" s="152" t="n">
        <v>0</v>
      </c>
      <c r="H15" s="152" t="n">
        <f aca="false">G15/100000</f>
        <v>0</v>
      </c>
      <c r="I15" s="152" t="n">
        <v>0</v>
      </c>
      <c r="J15" s="152" t="n">
        <v>0</v>
      </c>
      <c r="K15" s="152" t="n">
        <v>0</v>
      </c>
      <c r="L15" s="107"/>
    </row>
    <row r="16" customFormat="false" ht="18.75" hidden="false" customHeight="false" outlineLevel="0" collapsed="false">
      <c r="A16" s="15"/>
      <c r="B16" s="15"/>
      <c r="C16" s="14"/>
      <c r="D16" s="102"/>
      <c r="E16" s="10" t="s">
        <v>21</v>
      </c>
      <c r="F16" s="18" t="s">
        <v>485</v>
      </c>
      <c r="G16" s="152" t="n">
        <v>0</v>
      </c>
      <c r="H16" s="152" t="n">
        <f aca="false">G16/100000</f>
        <v>0</v>
      </c>
      <c r="I16" s="152" t="n">
        <v>0</v>
      </c>
      <c r="J16" s="152" t="n">
        <v>0</v>
      </c>
      <c r="K16" s="152" t="n">
        <v>0</v>
      </c>
      <c r="L16" s="107"/>
    </row>
    <row r="17" customFormat="false" ht="18.75" hidden="false" customHeight="false" outlineLevel="0" collapsed="false">
      <c r="A17" s="15"/>
      <c r="B17" s="15"/>
      <c r="C17" s="14"/>
      <c r="D17" s="102"/>
      <c r="E17" s="10" t="s">
        <v>23</v>
      </c>
      <c r="F17" s="18" t="s">
        <v>486</v>
      </c>
      <c r="G17" s="152" t="n">
        <v>0</v>
      </c>
      <c r="H17" s="152" t="n">
        <f aca="false">G17/100000</f>
        <v>0</v>
      </c>
      <c r="I17" s="152" t="n">
        <v>0</v>
      </c>
      <c r="J17" s="152" t="n">
        <v>0</v>
      </c>
      <c r="K17" s="152" t="n">
        <v>50</v>
      </c>
      <c r="L17" s="107"/>
    </row>
    <row r="18" customFormat="false" ht="18.75" hidden="false" customHeight="false" outlineLevel="0" collapsed="false">
      <c r="A18" s="15"/>
      <c r="B18" s="15"/>
      <c r="C18" s="14"/>
      <c r="D18" s="102"/>
      <c r="E18" s="10" t="s">
        <v>29</v>
      </c>
      <c r="F18" s="18" t="s">
        <v>487</v>
      </c>
      <c r="G18" s="152" t="n">
        <v>0</v>
      </c>
      <c r="H18" s="152" t="n">
        <f aca="false">G18/100000</f>
        <v>0</v>
      </c>
      <c r="I18" s="152" t="n">
        <v>0</v>
      </c>
      <c r="J18" s="152" t="n">
        <v>0</v>
      </c>
      <c r="K18" s="152" t="n">
        <v>50</v>
      </c>
      <c r="L18" s="107"/>
    </row>
    <row r="19" customFormat="false" ht="18.75" hidden="false" customHeight="false" outlineLevel="0" collapsed="false">
      <c r="A19" s="15"/>
      <c r="B19" s="15"/>
      <c r="C19" s="14"/>
      <c r="D19" s="102"/>
      <c r="E19" s="10" t="s">
        <v>31</v>
      </c>
      <c r="F19" s="18" t="s">
        <v>488</v>
      </c>
      <c r="G19" s="152" t="n">
        <v>0</v>
      </c>
      <c r="H19" s="152" t="n">
        <f aca="false">G19/100000</f>
        <v>0</v>
      </c>
      <c r="I19" s="152" t="n">
        <v>0</v>
      </c>
      <c r="J19" s="152" t="n">
        <v>0</v>
      </c>
      <c r="K19" s="152" t="n">
        <v>0</v>
      </c>
      <c r="L19" s="107"/>
    </row>
    <row r="20" customFormat="false" ht="18.75" hidden="false" customHeight="false" outlineLevel="0" collapsed="false">
      <c r="A20" s="15"/>
      <c r="B20" s="15"/>
      <c r="C20" s="14"/>
      <c r="D20" s="102"/>
      <c r="E20" s="10" t="s">
        <v>33</v>
      </c>
      <c r="F20" s="18" t="s">
        <v>256</v>
      </c>
      <c r="G20" s="152" t="n">
        <v>0</v>
      </c>
      <c r="H20" s="152" t="n">
        <f aca="false">G20/100000</f>
        <v>0</v>
      </c>
      <c r="I20" s="152" t="n">
        <v>0</v>
      </c>
      <c r="J20" s="152" t="n">
        <v>0</v>
      </c>
      <c r="K20" s="152" t="n">
        <v>35</v>
      </c>
      <c r="L20" s="107"/>
    </row>
    <row r="21" customFormat="false" ht="18.75" hidden="false" customHeight="false" outlineLevel="0" collapsed="false">
      <c r="A21" s="15"/>
      <c r="B21" s="15"/>
      <c r="C21" s="14"/>
      <c r="D21" s="102"/>
      <c r="E21" s="10"/>
      <c r="F21" s="15" t="s">
        <v>25</v>
      </c>
      <c r="G21" s="177" t="n">
        <f aca="false">SUM(G14:G20)</f>
        <v>0</v>
      </c>
      <c r="H21" s="177" t="n">
        <f aca="false">SUM(H14:H20)</f>
        <v>0</v>
      </c>
      <c r="I21" s="177" t="n">
        <f aca="false">SUM(I14:I20)</f>
        <v>0</v>
      </c>
      <c r="J21" s="177" t="n">
        <f aca="false">SUM(J14:J20)</f>
        <v>0</v>
      </c>
      <c r="K21" s="177" t="n">
        <f aca="false">SUM(K14:K20)</f>
        <v>135</v>
      </c>
      <c r="L21" s="107"/>
    </row>
    <row r="22" customFormat="false" ht="37.5" hidden="false" customHeight="false" outlineLevel="0" collapsed="false">
      <c r="A22" s="15"/>
      <c r="B22" s="15"/>
      <c r="C22" s="14" t="n">
        <v>12</v>
      </c>
      <c r="D22" s="102" t="s">
        <v>489</v>
      </c>
      <c r="E22" s="10"/>
      <c r="F22" s="18" t="s">
        <v>490</v>
      </c>
      <c r="G22" s="1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07"/>
    </row>
    <row r="23" customFormat="false" ht="18.75" hidden="false" customHeight="true" outlineLevel="0" collapsed="false">
      <c r="A23" s="15"/>
      <c r="B23" s="15"/>
      <c r="C23" s="14" t="n">
        <v>20</v>
      </c>
      <c r="D23" s="102" t="s">
        <v>491</v>
      </c>
      <c r="E23" s="10" t="s">
        <v>16</v>
      </c>
      <c r="F23" s="18" t="s">
        <v>492</v>
      </c>
      <c r="G23" s="12" t="n">
        <v>233965</v>
      </c>
      <c r="H23" s="152" t="n">
        <v>12.67</v>
      </c>
      <c r="I23" s="152" t="n">
        <v>15</v>
      </c>
      <c r="J23" s="152" t="n">
        <v>15</v>
      </c>
      <c r="K23" s="152" t="n">
        <v>35</v>
      </c>
      <c r="L23" s="107"/>
    </row>
    <row r="24" customFormat="false" ht="18.75" hidden="false" customHeight="false" outlineLevel="0" collapsed="false">
      <c r="A24" s="15"/>
      <c r="B24" s="15"/>
      <c r="C24" s="14"/>
      <c r="D24" s="102"/>
      <c r="E24" s="10" t="s">
        <v>19</v>
      </c>
      <c r="F24" s="102" t="s">
        <v>493</v>
      </c>
      <c r="G24" s="12"/>
      <c r="H24" s="152" t="n">
        <v>12.82</v>
      </c>
      <c r="I24" s="152" t="n">
        <v>15</v>
      </c>
      <c r="J24" s="152" t="n">
        <v>15</v>
      </c>
      <c r="K24" s="152" t="n">
        <v>25</v>
      </c>
      <c r="L24" s="107"/>
    </row>
    <row r="25" customFormat="false" ht="18.75" hidden="false" customHeight="false" outlineLevel="0" collapsed="false">
      <c r="A25" s="15"/>
      <c r="B25" s="15"/>
      <c r="C25" s="14"/>
      <c r="D25" s="102"/>
      <c r="E25" s="10" t="s">
        <v>21</v>
      </c>
      <c r="F25" s="18" t="s">
        <v>494</v>
      </c>
      <c r="G25" s="12" t="n">
        <v>19032</v>
      </c>
      <c r="H25" s="152" t="n">
        <v>13</v>
      </c>
      <c r="I25" s="152" t="n">
        <v>20</v>
      </c>
      <c r="J25" s="152" t="n">
        <v>20</v>
      </c>
      <c r="K25" s="152" t="n">
        <v>20</v>
      </c>
      <c r="L25" s="107"/>
    </row>
    <row r="26" customFormat="false" ht="18.75" hidden="false" customHeight="false" outlineLevel="0" collapsed="false">
      <c r="A26" s="15"/>
      <c r="B26" s="15"/>
      <c r="C26" s="14"/>
      <c r="D26" s="102"/>
      <c r="E26" s="10" t="s">
        <v>23</v>
      </c>
      <c r="F26" s="182" t="s">
        <v>495</v>
      </c>
      <c r="G26" s="12" t="n">
        <v>49899</v>
      </c>
      <c r="H26" s="152" t="n">
        <v>20.49</v>
      </c>
      <c r="I26" s="152" t="n">
        <v>35</v>
      </c>
      <c r="J26" s="152" t="n">
        <v>35</v>
      </c>
      <c r="K26" s="152" t="n">
        <v>35</v>
      </c>
      <c r="L26" s="107"/>
    </row>
    <row r="27" customFormat="false" ht="37.5" hidden="false" customHeight="false" outlineLevel="0" collapsed="false">
      <c r="A27" s="15"/>
      <c r="B27" s="15"/>
      <c r="C27" s="14"/>
      <c r="D27" s="102"/>
      <c r="E27" s="10" t="s">
        <v>29</v>
      </c>
      <c r="F27" s="18" t="s">
        <v>496</v>
      </c>
      <c r="G27" s="175" t="n">
        <v>73976</v>
      </c>
      <c r="H27" s="152" t="n">
        <v>4.3</v>
      </c>
      <c r="I27" s="152" t="n">
        <v>5</v>
      </c>
      <c r="J27" s="152" t="n">
        <v>5</v>
      </c>
      <c r="K27" s="152" t="n">
        <v>5</v>
      </c>
      <c r="L27" s="107"/>
    </row>
    <row r="28" customFormat="false" ht="18.75" hidden="false" customHeight="false" outlineLevel="0" collapsed="false">
      <c r="A28" s="15"/>
      <c r="B28" s="15"/>
      <c r="C28" s="14"/>
      <c r="D28" s="102"/>
      <c r="E28" s="10" t="s">
        <v>31</v>
      </c>
      <c r="F28" s="18" t="s">
        <v>497</v>
      </c>
      <c r="G28" s="175"/>
      <c r="H28" s="152" t="n">
        <v>33.48</v>
      </c>
      <c r="I28" s="152" t="n">
        <v>38</v>
      </c>
      <c r="J28" s="152" t="n">
        <v>38</v>
      </c>
      <c r="K28" s="152" t="n">
        <v>40</v>
      </c>
      <c r="L28" s="107"/>
    </row>
    <row r="29" customFormat="false" ht="18.75" hidden="false" customHeight="false" outlineLevel="0" collapsed="false">
      <c r="A29" s="15"/>
      <c r="B29" s="15"/>
      <c r="C29" s="14"/>
      <c r="D29" s="102"/>
      <c r="E29" s="10" t="s">
        <v>33</v>
      </c>
      <c r="F29" s="18" t="s">
        <v>498</v>
      </c>
      <c r="G29" s="175"/>
      <c r="H29" s="152" t="n">
        <v>0</v>
      </c>
      <c r="I29" s="152" t="n">
        <v>2</v>
      </c>
      <c r="J29" s="152" t="n">
        <v>2</v>
      </c>
      <c r="K29" s="152" t="n">
        <v>0</v>
      </c>
      <c r="L29" s="107"/>
    </row>
    <row r="30" customFormat="false" ht="18.75" hidden="false" customHeight="false" outlineLevel="0" collapsed="false">
      <c r="A30" s="15"/>
      <c r="B30" s="15"/>
      <c r="C30" s="14"/>
      <c r="D30" s="102"/>
      <c r="E30" s="10" t="s">
        <v>35</v>
      </c>
      <c r="F30" s="18" t="s">
        <v>499</v>
      </c>
      <c r="G30" s="175" t="n">
        <v>0</v>
      </c>
      <c r="H30" s="152" t="n">
        <v>0.05</v>
      </c>
      <c r="I30" s="152" t="n">
        <v>3</v>
      </c>
      <c r="J30" s="152" t="n">
        <v>3</v>
      </c>
      <c r="K30" s="152" t="n">
        <v>3</v>
      </c>
      <c r="L30" s="107"/>
    </row>
    <row r="31" customFormat="false" ht="18.75" hidden="false" customHeight="false" outlineLevel="0" collapsed="false">
      <c r="A31" s="15"/>
      <c r="B31" s="15"/>
      <c r="C31" s="14"/>
      <c r="D31" s="102"/>
      <c r="E31" s="10" t="s">
        <v>37</v>
      </c>
      <c r="F31" s="18" t="s">
        <v>500</v>
      </c>
      <c r="G31" s="175" t="n">
        <v>0</v>
      </c>
      <c r="H31" s="152" t="n">
        <f aca="false">2.95+5.22</f>
        <v>8.17</v>
      </c>
      <c r="I31" s="152" t="n">
        <v>5</v>
      </c>
      <c r="J31" s="152" t="n">
        <v>5</v>
      </c>
      <c r="K31" s="152" t="n">
        <v>5</v>
      </c>
      <c r="L31" s="107"/>
    </row>
    <row r="32" customFormat="false" ht="18.75" hidden="false" customHeight="false" outlineLevel="0" collapsed="false">
      <c r="A32" s="15"/>
      <c r="B32" s="15"/>
      <c r="C32" s="14"/>
      <c r="D32" s="102"/>
      <c r="E32" s="10" t="s">
        <v>39</v>
      </c>
      <c r="F32" s="18" t="s">
        <v>501</v>
      </c>
      <c r="G32" s="175"/>
      <c r="H32" s="152" t="n">
        <v>4.99</v>
      </c>
      <c r="I32" s="152" t="n">
        <v>15</v>
      </c>
      <c r="J32" s="152" t="n">
        <v>15</v>
      </c>
      <c r="K32" s="152" t="n">
        <v>15</v>
      </c>
      <c r="L32" s="107"/>
    </row>
    <row r="33" customFormat="false" ht="18.75" hidden="false" customHeight="false" outlineLevel="0" collapsed="false">
      <c r="A33" s="15"/>
      <c r="B33" s="15"/>
      <c r="C33" s="14"/>
      <c r="D33" s="102"/>
      <c r="E33" s="10" t="s">
        <v>41</v>
      </c>
      <c r="F33" s="18" t="s">
        <v>502</v>
      </c>
      <c r="G33" s="175" t="n">
        <v>214888</v>
      </c>
      <c r="H33" s="152" t="n">
        <v>3.12</v>
      </c>
      <c r="I33" s="152" t="n">
        <v>5</v>
      </c>
      <c r="J33" s="152" t="n">
        <v>5</v>
      </c>
      <c r="K33" s="152" t="n">
        <v>5</v>
      </c>
      <c r="L33" s="107"/>
    </row>
    <row r="34" customFormat="false" ht="18.75" hidden="false" customHeight="false" outlineLevel="0" collapsed="false">
      <c r="A34" s="15"/>
      <c r="B34" s="15"/>
      <c r="C34" s="106"/>
      <c r="D34" s="183"/>
      <c r="E34" s="10" t="s">
        <v>43</v>
      </c>
      <c r="F34" s="18" t="s">
        <v>503</v>
      </c>
      <c r="G34" s="175"/>
      <c r="H34" s="152" t="n">
        <v>2.53</v>
      </c>
      <c r="I34" s="152" t="n">
        <v>5</v>
      </c>
      <c r="J34" s="152" t="n">
        <v>5</v>
      </c>
      <c r="K34" s="152" t="n">
        <v>5</v>
      </c>
      <c r="L34" s="107"/>
    </row>
    <row r="35" customFormat="false" ht="18.75" hidden="false" customHeight="false" outlineLevel="0" collapsed="false">
      <c r="A35" s="15"/>
      <c r="B35" s="15"/>
      <c r="C35" s="14"/>
      <c r="D35" s="102"/>
      <c r="E35" s="10"/>
      <c r="F35" s="15" t="s">
        <v>25</v>
      </c>
      <c r="G35" s="177" t="n">
        <f aca="false">SUM(G23:G33)</f>
        <v>591760</v>
      </c>
      <c r="H35" s="177" t="n">
        <f aca="false">SUM(H23:H34)</f>
        <v>115.62</v>
      </c>
      <c r="I35" s="177" t="n">
        <f aca="false">SUM(I23:I34)</f>
        <v>163</v>
      </c>
      <c r="J35" s="177" t="n">
        <f aca="false">SUM(J23:J34)</f>
        <v>163</v>
      </c>
      <c r="K35" s="177" t="n">
        <f aca="false">SUM(K23:K34)</f>
        <v>193</v>
      </c>
      <c r="L35" s="107"/>
    </row>
    <row r="36" customFormat="false" ht="37.5" hidden="false" customHeight="true" outlineLevel="0" collapsed="false">
      <c r="A36" s="15"/>
      <c r="B36" s="15"/>
      <c r="C36" s="14" t="n">
        <v>30</v>
      </c>
      <c r="D36" s="102" t="s">
        <v>504</v>
      </c>
      <c r="E36" s="10" t="s">
        <v>16</v>
      </c>
      <c r="F36" s="18" t="s">
        <v>505</v>
      </c>
      <c r="G36" s="152" t="n">
        <v>0</v>
      </c>
      <c r="H36" s="152" t="n">
        <f aca="false">G36/100000</f>
        <v>0</v>
      </c>
      <c r="I36" s="152" t="n">
        <v>0</v>
      </c>
      <c r="J36" s="152" t="n">
        <v>0</v>
      </c>
      <c r="K36" s="152" t="n">
        <v>0</v>
      </c>
      <c r="L36" s="107"/>
    </row>
    <row r="37" customFormat="false" ht="18.75" hidden="false" customHeight="false" outlineLevel="0" collapsed="false">
      <c r="A37" s="15"/>
      <c r="B37" s="15"/>
      <c r="C37" s="14"/>
      <c r="D37" s="102"/>
      <c r="E37" s="10" t="s">
        <v>19</v>
      </c>
      <c r="F37" s="18" t="s">
        <v>506</v>
      </c>
      <c r="G37" s="152" t="n">
        <v>0</v>
      </c>
      <c r="H37" s="152" t="n">
        <f aca="false">G37/100000</f>
        <v>0</v>
      </c>
      <c r="I37" s="152" t="n">
        <v>0</v>
      </c>
      <c r="J37" s="152" t="n">
        <v>0</v>
      </c>
      <c r="K37" s="152" t="n">
        <v>0</v>
      </c>
      <c r="L37" s="107"/>
    </row>
    <row r="38" customFormat="false" ht="18.75" hidden="false" customHeight="false" outlineLevel="0" collapsed="false">
      <c r="A38" s="15"/>
      <c r="B38" s="15"/>
      <c r="C38" s="14"/>
      <c r="D38" s="102"/>
      <c r="E38" s="10" t="s">
        <v>21</v>
      </c>
      <c r="F38" s="18" t="s">
        <v>507</v>
      </c>
      <c r="G38" s="152" t="n">
        <v>0</v>
      </c>
      <c r="H38" s="152" t="n">
        <f aca="false">G38/100000</f>
        <v>0</v>
      </c>
      <c r="I38" s="152" t="n">
        <v>0</v>
      </c>
      <c r="J38" s="152" t="n">
        <v>0</v>
      </c>
      <c r="K38" s="152" t="n">
        <v>0</v>
      </c>
      <c r="L38" s="107"/>
    </row>
    <row r="39" customFormat="false" ht="18.75" hidden="false" customHeight="false" outlineLevel="0" collapsed="false">
      <c r="A39" s="15"/>
      <c r="B39" s="15"/>
      <c r="C39" s="14"/>
      <c r="D39" s="102"/>
      <c r="E39" s="10" t="s">
        <v>23</v>
      </c>
      <c r="F39" s="18" t="s">
        <v>508</v>
      </c>
      <c r="G39" s="152" t="n">
        <v>0</v>
      </c>
      <c r="H39" s="152" t="n">
        <f aca="false">G39/100000</f>
        <v>0</v>
      </c>
      <c r="I39" s="152" t="n">
        <v>0</v>
      </c>
      <c r="J39" s="152" t="n">
        <v>0</v>
      </c>
      <c r="K39" s="152" t="n">
        <v>0</v>
      </c>
      <c r="L39" s="107"/>
    </row>
    <row r="40" customFormat="false" ht="18.75" hidden="false" customHeight="false" outlineLevel="0" collapsed="false">
      <c r="A40" s="15"/>
      <c r="B40" s="15"/>
      <c r="C40" s="14"/>
      <c r="D40" s="102"/>
      <c r="E40" s="10" t="s">
        <v>29</v>
      </c>
      <c r="F40" s="18" t="s">
        <v>509</v>
      </c>
      <c r="G40" s="152" t="n">
        <v>0</v>
      </c>
      <c r="H40" s="152" t="n">
        <f aca="false">G40/100000</f>
        <v>0</v>
      </c>
      <c r="I40" s="152" t="n">
        <v>0</v>
      </c>
      <c r="J40" s="152" t="n">
        <v>0</v>
      </c>
      <c r="K40" s="152" t="n">
        <v>0</v>
      </c>
      <c r="L40" s="107"/>
    </row>
    <row r="41" customFormat="false" ht="18.75" hidden="false" customHeight="false" outlineLevel="0" collapsed="false">
      <c r="A41" s="15"/>
      <c r="B41" s="15"/>
      <c r="C41" s="14"/>
      <c r="D41" s="102"/>
      <c r="E41" s="10" t="s">
        <v>31</v>
      </c>
      <c r="F41" s="18" t="s">
        <v>510</v>
      </c>
      <c r="G41" s="152" t="n">
        <v>0</v>
      </c>
      <c r="H41" s="152" t="n">
        <f aca="false">G41/100000</f>
        <v>0</v>
      </c>
      <c r="I41" s="152" t="n">
        <v>0</v>
      </c>
      <c r="J41" s="152" t="n">
        <v>0</v>
      </c>
      <c r="K41" s="152" t="n">
        <v>0</v>
      </c>
      <c r="L41" s="107"/>
    </row>
    <row r="42" customFormat="false" ht="18.75" hidden="false" customHeight="false" outlineLevel="0" collapsed="false">
      <c r="A42" s="15"/>
      <c r="B42" s="15"/>
      <c r="C42" s="14"/>
      <c r="D42" s="102"/>
      <c r="E42" s="10" t="s">
        <v>33</v>
      </c>
      <c r="F42" s="18" t="s">
        <v>511</v>
      </c>
      <c r="G42" s="152" t="n">
        <v>0</v>
      </c>
      <c r="H42" s="152" t="n">
        <f aca="false">G42/100000</f>
        <v>0</v>
      </c>
      <c r="I42" s="152" t="n">
        <v>1</v>
      </c>
      <c r="J42" s="152" t="n">
        <v>1</v>
      </c>
      <c r="K42" s="152" t="n">
        <v>0</v>
      </c>
      <c r="L42" s="107"/>
    </row>
    <row r="43" customFormat="false" ht="18.75" hidden="false" customHeight="false" outlineLevel="0" collapsed="false">
      <c r="A43" s="15"/>
      <c r="B43" s="15"/>
      <c r="C43" s="14"/>
      <c r="D43" s="102"/>
      <c r="E43" s="10" t="s">
        <v>35</v>
      </c>
      <c r="F43" s="18" t="s">
        <v>498</v>
      </c>
      <c r="G43" s="152"/>
      <c r="H43" s="152" t="n">
        <v>0</v>
      </c>
      <c r="I43" s="152" t="n">
        <v>2</v>
      </c>
      <c r="J43" s="152" t="n">
        <v>2</v>
      </c>
      <c r="K43" s="152"/>
      <c r="L43" s="107"/>
    </row>
    <row r="44" customFormat="false" ht="18.75" hidden="false" customHeight="false" outlineLevel="0" collapsed="false">
      <c r="A44" s="15"/>
      <c r="B44" s="15"/>
      <c r="C44" s="14"/>
      <c r="D44" s="102"/>
      <c r="E44" s="10"/>
      <c r="F44" s="15" t="s">
        <v>25</v>
      </c>
      <c r="G44" s="177" t="n">
        <f aca="false">SUM(G36:G42)</f>
        <v>0</v>
      </c>
      <c r="H44" s="177" t="n">
        <f aca="false">SUM(H36:H42)</f>
        <v>0</v>
      </c>
      <c r="I44" s="177" t="n">
        <f aca="false">SUM(I36:I43)</f>
        <v>3</v>
      </c>
      <c r="J44" s="177" t="n">
        <f aca="false">SUM(J36:J43)</f>
        <v>3</v>
      </c>
      <c r="K44" s="177" t="n">
        <f aca="false">SUM(K36:K42)</f>
        <v>0</v>
      </c>
      <c r="L44" s="107"/>
    </row>
    <row r="45" customFormat="false" ht="37.5" hidden="false" customHeight="true" outlineLevel="0" collapsed="false">
      <c r="A45" s="15"/>
      <c r="B45" s="15"/>
      <c r="C45" s="14" t="n">
        <v>40</v>
      </c>
      <c r="D45" s="102" t="s">
        <v>512</v>
      </c>
      <c r="E45" s="10" t="s">
        <v>16</v>
      </c>
      <c r="F45" s="18" t="s">
        <v>513</v>
      </c>
      <c r="G45" s="152" t="n">
        <v>0</v>
      </c>
      <c r="H45" s="152" t="n">
        <f aca="false">G45/100000</f>
        <v>0</v>
      </c>
      <c r="I45" s="152" t="n">
        <v>0</v>
      </c>
      <c r="J45" s="152" t="n">
        <v>0</v>
      </c>
      <c r="K45" s="152" t="n">
        <v>0</v>
      </c>
      <c r="L45" s="107"/>
    </row>
    <row r="46" customFormat="false" ht="18.75" hidden="false" customHeight="false" outlineLevel="0" collapsed="false">
      <c r="A46" s="15"/>
      <c r="B46" s="15"/>
      <c r="C46" s="14"/>
      <c r="D46" s="102"/>
      <c r="E46" s="10" t="s">
        <v>19</v>
      </c>
      <c r="F46" s="18" t="s">
        <v>514</v>
      </c>
      <c r="G46" s="152" t="n">
        <v>0</v>
      </c>
      <c r="H46" s="152" t="n">
        <f aca="false">G46/100000</f>
        <v>0</v>
      </c>
      <c r="I46" s="152" t="n">
        <v>0</v>
      </c>
      <c r="J46" s="152" t="n">
        <v>0</v>
      </c>
      <c r="K46" s="152" t="n">
        <v>0</v>
      </c>
      <c r="L46" s="107"/>
    </row>
    <row r="47" customFormat="false" ht="18.75" hidden="false" customHeight="false" outlineLevel="0" collapsed="false">
      <c r="A47" s="15"/>
      <c r="B47" s="15"/>
      <c r="C47" s="14"/>
      <c r="D47" s="102"/>
      <c r="E47" s="10" t="s">
        <v>21</v>
      </c>
      <c r="F47" s="18" t="s">
        <v>515</v>
      </c>
      <c r="G47" s="152" t="n">
        <v>0</v>
      </c>
      <c r="H47" s="152" t="n">
        <f aca="false">G47/100000</f>
        <v>0</v>
      </c>
      <c r="I47" s="152" t="n">
        <v>0</v>
      </c>
      <c r="J47" s="152" t="n">
        <v>0</v>
      </c>
      <c r="K47" s="152" t="n">
        <v>0</v>
      </c>
      <c r="L47" s="107"/>
    </row>
    <row r="48" customFormat="false" ht="18.75" hidden="false" customHeight="false" outlineLevel="0" collapsed="false">
      <c r="A48" s="15"/>
      <c r="B48" s="15"/>
      <c r="C48" s="14"/>
      <c r="D48" s="102"/>
      <c r="E48" s="10" t="s">
        <v>23</v>
      </c>
      <c r="F48" s="18" t="s">
        <v>516</v>
      </c>
      <c r="G48" s="152" t="n">
        <v>0</v>
      </c>
      <c r="H48" s="152" t="n">
        <f aca="false">G48/100000</f>
        <v>0</v>
      </c>
      <c r="I48" s="152" t="n">
        <v>0</v>
      </c>
      <c r="J48" s="152" t="n">
        <v>0</v>
      </c>
      <c r="K48" s="152" t="n">
        <v>0</v>
      </c>
      <c r="L48" s="107"/>
    </row>
    <row r="49" customFormat="false" ht="18.75" hidden="false" customHeight="false" outlineLevel="0" collapsed="false">
      <c r="A49" s="15"/>
      <c r="B49" s="15"/>
      <c r="C49" s="14"/>
      <c r="D49" s="102"/>
      <c r="E49" s="10"/>
      <c r="F49" s="15" t="s">
        <v>25</v>
      </c>
      <c r="G49" s="177" t="n">
        <f aca="false">SUM(G45:G48)</f>
        <v>0</v>
      </c>
      <c r="H49" s="177" t="n">
        <f aca="false">SUM(H45:H48)</f>
        <v>0</v>
      </c>
      <c r="I49" s="177" t="n">
        <f aca="false">SUM(I45:I48)</f>
        <v>0</v>
      </c>
      <c r="J49" s="177" t="n">
        <f aca="false">SUM(J45:J48)</f>
        <v>0</v>
      </c>
      <c r="K49" s="177" t="n">
        <f aca="false">SUM(K45:K48)</f>
        <v>0</v>
      </c>
      <c r="L49" s="107"/>
    </row>
    <row r="50" customFormat="false" ht="18.75" hidden="false" customHeight="true" outlineLevel="0" collapsed="false">
      <c r="A50" s="15"/>
      <c r="B50" s="15"/>
      <c r="C50" s="14" t="n">
        <v>41</v>
      </c>
      <c r="D50" s="102" t="s">
        <v>517</v>
      </c>
      <c r="E50" s="10" t="s">
        <v>16</v>
      </c>
      <c r="F50" s="18" t="s">
        <v>518</v>
      </c>
      <c r="G50" s="152" t="n">
        <v>0</v>
      </c>
      <c r="H50" s="152" t="n">
        <f aca="false">G50/100000</f>
        <v>0</v>
      </c>
      <c r="I50" s="152" t="n">
        <v>1</v>
      </c>
      <c r="J50" s="152" t="n">
        <v>1</v>
      </c>
      <c r="K50" s="152" t="n">
        <v>1</v>
      </c>
      <c r="L50" s="107"/>
    </row>
    <row r="51" customFormat="false" ht="18.75" hidden="false" customHeight="false" outlineLevel="0" collapsed="false">
      <c r="A51" s="15"/>
      <c r="B51" s="15"/>
      <c r="C51" s="14"/>
      <c r="D51" s="102"/>
      <c r="E51" s="10" t="s">
        <v>19</v>
      </c>
      <c r="F51" s="18" t="s">
        <v>519</v>
      </c>
      <c r="G51" s="152" t="n">
        <v>0</v>
      </c>
      <c r="H51" s="152" t="n">
        <f aca="false">G51/100000</f>
        <v>0</v>
      </c>
      <c r="I51" s="152" t="n">
        <v>1</v>
      </c>
      <c r="J51" s="152" t="n">
        <v>1</v>
      </c>
      <c r="K51" s="152" t="n">
        <v>1</v>
      </c>
      <c r="L51" s="107"/>
    </row>
    <row r="52" customFormat="false" ht="18.75" hidden="false" customHeight="false" outlineLevel="0" collapsed="false">
      <c r="A52" s="15"/>
      <c r="B52" s="15"/>
      <c r="C52" s="14"/>
      <c r="D52" s="102"/>
      <c r="E52" s="10" t="s">
        <v>21</v>
      </c>
      <c r="F52" s="18" t="s">
        <v>520</v>
      </c>
      <c r="G52" s="152" t="n">
        <v>0</v>
      </c>
      <c r="H52" s="152" t="n">
        <f aca="false">G52/100000</f>
        <v>0</v>
      </c>
      <c r="I52" s="152" t="n">
        <v>0</v>
      </c>
      <c r="J52" s="152" t="n">
        <v>0</v>
      </c>
      <c r="K52" s="152" t="n">
        <v>0</v>
      </c>
      <c r="L52" s="107"/>
    </row>
    <row r="53" customFormat="false" ht="18.75" hidden="false" customHeight="false" outlineLevel="0" collapsed="false">
      <c r="A53" s="15"/>
      <c r="B53" s="15"/>
      <c r="C53" s="14"/>
      <c r="D53" s="102"/>
      <c r="E53" s="10" t="s">
        <v>23</v>
      </c>
      <c r="F53" s="18" t="s">
        <v>521</v>
      </c>
      <c r="G53" s="152" t="n">
        <v>0</v>
      </c>
      <c r="H53" s="152" t="n">
        <f aca="false">G53/100000</f>
        <v>0</v>
      </c>
      <c r="I53" s="152" t="n">
        <v>1</v>
      </c>
      <c r="J53" s="152" t="n">
        <v>1</v>
      </c>
      <c r="K53" s="152" t="n">
        <v>1</v>
      </c>
      <c r="L53" s="107"/>
    </row>
    <row r="54" customFormat="false" ht="18.75" hidden="false" customHeight="false" outlineLevel="0" collapsed="false">
      <c r="A54" s="15"/>
      <c r="B54" s="15"/>
      <c r="C54" s="14"/>
      <c r="D54" s="102"/>
      <c r="E54" s="10" t="s">
        <v>29</v>
      </c>
      <c r="F54" s="18" t="s">
        <v>522</v>
      </c>
      <c r="G54" s="152" t="n">
        <v>0</v>
      </c>
      <c r="H54" s="152" t="n">
        <f aca="false">G54/100000</f>
        <v>0</v>
      </c>
      <c r="I54" s="152" t="n">
        <v>0</v>
      </c>
      <c r="J54" s="152" t="n">
        <v>0</v>
      </c>
      <c r="K54" s="152" t="n">
        <v>0</v>
      </c>
      <c r="L54" s="107"/>
    </row>
    <row r="55" customFormat="false" ht="18.75" hidden="false" customHeight="false" outlineLevel="0" collapsed="false">
      <c r="A55" s="15"/>
      <c r="B55" s="15"/>
      <c r="C55" s="14"/>
      <c r="D55" s="102"/>
      <c r="E55" s="10" t="s">
        <v>31</v>
      </c>
      <c r="F55" s="18" t="s">
        <v>523</v>
      </c>
      <c r="G55" s="152" t="n">
        <v>0</v>
      </c>
      <c r="H55" s="152" t="n">
        <f aca="false">G55/100000</f>
        <v>0</v>
      </c>
      <c r="I55" s="152" t="n">
        <v>0</v>
      </c>
      <c r="J55" s="152" t="n">
        <v>0</v>
      </c>
      <c r="K55" s="152" t="n">
        <v>0</v>
      </c>
      <c r="L55" s="107"/>
    </row>
    <row r="56" customFormat="false" ht="18.75" hidden="false" customHeight="false" outlineLevel="0" collapsed="false">
      <c r="A56" s="15"/>
      <c r="B56" s="15"/>
      <c r="C56" s="14"/>
      <c r="D56" s="102"/>
      <c r="E56" s="10"/>
      <c r="F56" s="15" t="s">
        <v>25</v>
      </c>
      <c r="G56" s="177" t="n">
        <f aca="false">SUM(G50:G55)</f>
        <v>0</v>
      </c>
      <c r="H56" s="177" t="n">
        <f aca="false">SUM(H50:H55)</f>
        <v>0</v>
      </c>
      <c r="I56" s="177" t="n">
        <f aca="false">SUM(I50:I55)</f>
        <v>3</v>
      </c>
      <c r="J56" s="177" t="n">
        <f aca="false">SUM(J50:J55)</f>
        <v>3</v>
      </c>
      <c r="K56" s="177" t="n">
        <f aca="false">SUM(K50:K55)</f>
        <v>3</v>
      </c>
      <c r="L56" s="107"/>
    </row>
    <row r="57" customFormat="false" ht="18.75" hidden="false" customHeight="true" outlineLevel="0" collapsed="false">
      <c r="A57" s="15"/>
      <c r="B57" s="15"/>
      <c r="C57" s="14" t="n">
        <v>80</v>
      </c>
      <c r="D57" s="102" t="s">
        <v>524</v>
      </c>
      <c r="E57" s="10" t="s">
        <v>16</v>
      </c>
      <c r="F57" s="18" t="s">
        <v>525</v>
      </c>
      <c r="G57" s="152" t="n">
        <v>0</v>
      </c>
      <c r="H57" s="152" t="n">
        <f aca="false">G57/100000</f>
        <v>0</v>
      </c>
      <c r="I57" s="152" t="n">
        <v>0</v>
      </c>
      <c r="J57" s="152" t="n">
        <v>0</v>
      </c>
      <c r="K57" s="152" t="n">
        <v>0</v>
      </c>
      <c r="L57" s="107"/>
    </row>
    <row r="58" customFormat="false" ht="18.75" hidden="false" customHeight="false" outlineLevel="0" collapsed="false">
      <c r="A58" s="15"/>
      <c r="B58" s="15"/>
      <c r="C58" s="14"/>
      <c r="D58" s="102"/>
      <c r="E58" s="10" t="s">
        <v>19</v>
      </c>
      <c r="F58" s="18" t="s">
        <v>526</v>
      </c>
      <c r="G58" s="152" t="n">
        <v>0</v>
      </c>
      <c r="H58" s="152" t="n">
        <f aca="false">G58/100000</f>
        <v>0</v>
      </c>
      <c r="I58" s="152" t="n">
        <v>0</v>
      </c>
      <c r="J58" s="152" t="n">
        <v>0</v>
      </c>
      <c r="K58" s="152" t="n">
        <v>0</v>
      </c>
      <c r="L58" s="107"/>
    </row>
    <row r="59" customFormat="false" ht="18.75" hidden="false" customHeight="false" outlineLevel="0" collapsed="false">
      <c r="A59" s="15"/>
      <c r="B59" s="15"/>
      <c r="C59" s="14"/>
      <c r="D59" s="102"/>
      <c r="E59" s="10" t="s">
        <v>21</v>
      </c>
      <c r="F59" s="18" t="s">
        <v>527</v>
      </c>
      <c r="G59" s="152" t="n">
        <v>0</v>
      </c>
      <c r="H59" s="152" t="n">
        <f aca="false">G59/100000</f>
        <v>0</v>
      </c>
      <c r="I59" s="152" t="n">
        <v>0</v>
      </c>
      <c r="J59" s="152" t="n">
        <v>0</v>
      </c>
      <c r="K59" s="152" t="n">
        <v>0</v>
      </c>
      <c r="L59" s="107"/>
    </row>
    <row r="60" customFormat="false" ht="18.75" hidden="false" customHeight="false" outlineLevel="0" collapsed="false">
      <c r="A60" s="15"/>
      <c r="B60" s="15"/>
      <c r="C60" s="14"/>
      <c r="D60" s="102"/>
      <c r="E60" s="10"/>
      <c r="F60" s="15" t="s">
        <v>25</v>
      </c>
      <c r="G60" s="177" t="n">
        <f aca="false">SUM(G57:G59)</f>
        <v>0</v>
      </c>
      <c r="H60" s="177" t="n">
        <f aca="false">SUM(H57:H59)</f>
        <v>0</v>
      </c>
      <c r="I60" s="177" t="n">
        <f aca="false">SUM(I57:I59)</f>
        <v>0</v>
      </c>
      <c r="J60" s="177" t="n">
        <f aca="false">SUM(J57:J59)</f>
        <v>0</v>
      </c>
      <c r="K60" s="177" t="n">
        <f aca="false">SUM(K57:K59)</f>
        <v>0</v>
      </c>
      <c r="L60" s="107"/>
    </row>
    <row r="61" customFormat="false" ht="18.75" hidden="false" customHeight="true" outlineLevel="0" collapsed="false">
      <c r="A61" s="15"/>
      <c r="B61" s="15"/>
      <c r="C61" s="14" t="n">
        <v>90</v>
      </c>
      <c r="D61" s="102" t="s">
        <v>528</v>
      </c>
      <c r="E61" s="10" t="s">
        <v>16</v>
      </c>
      <c r="F61" s="18" t="s">
        <v>529</v>
      </c>
      <c r="G61" s="152" t="n">
        <v>0</v>
      </c>
      <c r="H61" s="152" t="n">
        <f aca="false">G61/100000</f>
        <v>0</v>
      </c>
      <c r="I61" s="152" t="n">
        <v>0</v>
      </c>
      <c r="J61" s="152" t="n">
        <v>0</v>
      </c>
      <c r="K61" s="152" t="n">
        <v>0</v>
      </c>
      <c r="L61" s="107"/>
    </row>
    <row r="62" customFormat="false" ht="18.75" hidden="false" customHeight="false" outlineLevel="0" collapsed="false">
      <c r="A62" s="15"/>
      <c r="B62" s="15"/>
      <c r="C62" s="14"/>
      <c r="D62" s="102"/>
      <c r="E62" s="10" t="s">
        <v>19</v>
      </c>
      <c r="F62" s="18" t="s">
        <v>530</v>
      </c>
      <c r="G62" s="152" t="n">
        <v>0</v>
      </c>
      <c r="H62" s="152" t="n">
        <f aca="false">G62/100000</f>
        <v>0</v>
      </c>
      <c r="I62" s="152" t="n">
        <v>0</v>
      </c>
      <c r="J62" s="152" t="n">
        <v>0</v>
      </c>
      <c r="K62" s="152" t="n">
        <v>0</v>
      </c>
      <c r="L62" s="107"/>
    </row>
    <row r="63" customFormat="false" ht="18.75" hidden="false" customHeight="false" outlineLevel="0" collapsed="false">
      <c r="A63" s="70"/>
      <c r="B63" s="184"/>
      <c r="C63" s="65"/>
      <c r="D63" s="185"/>
      <c r="E63" s="104"/>
      <c r="F63" s="15" t="s">
        <v>25</v>
      </c>
      <c r="G63" s="177" t="n">
        <f aca="false">SUM(G61:G62)</f>
        <v>0</v>
      </c>
      <c r="H63" s="177" t="n">
        <f aca="false">SUM(H61:H62)</f>
        <v>0</v>
      </c>
      <c r="I63" s="177" t="n">
        <f aca="false">SUM(I61:I62)</f>
        <v>0</v>
      </c>
      <c r="J63" s="177" t="n">
        <f aca="false">SUM(J61:J62)</f>
        <v>0</v>
      </c>
      <c r="K63" s="177" t="n">
        <f aca="false">SUM(K61:K62)</f>
        <v>0</v>
      </c>
      <c r="L63" s="107"/>
    </row>
    <row r="64" customFormat="false" ht="18.75" hidden="false" customHeight="false" outlineLevel="0" collapsed="false">
      <c r="A64" s="122"/>
      <c r="B64" s="122"/>
      <c r="C64" s="122"/>
      <c r="D64" s="186"/>
      <c r="E64" s="104"/>
      <c r="F64" s="15" t="s">
        <v>184</v>
      </c>
      <c r="G64" s="177" t="n">
        <f aca="false">G63+G60+G56+G49+G44+G35+G22+G21+G13</f>
        <v>591760</v>
      </c>
      <c r="H64" s="177" t="n">
        <f aca="false">H63+H60+H56+H49+H44+H35+H22+H21+H13</f>
        <v>115.62</v>
      </c>
      <c r="I64" s="177" t="n">
        <f aca="false">I63+I60+I56+I49+I44+I35+I22+I21+I13</f>
        <v>169</v>
      </c>
      <c r="J64" s="177" t="n">
        <f aca="false">J63+J60+J56+J49+J44+J35+J22+J21+J13</f>
        <v>169</v>
      </c>
      <c r="K64" s="177" t="n">
        <f aca="false">K63+K60+K56+K49+K44+K35+K22+K21+K13</f>
        <v>331</v>
      </c>
      <c r="L64" s="107"/>
    </row>
    <row r="65" customFormat="false" ht="18.75" hidden="false" customHeight="false" outlineLevel="0" collapsed="false">
      <c r="F65" s="187"/>
    </row>
  </sheetData>
  <mergeCells count="19">
    <mergeCell ref="A1:L1"/>
    <mergeCell ref="A2:L2"/>
    <mergeCell ref="A3:K3"/>
    <mergeCell ref="A5:A62"/>
    <mergeCell ref="B5:B62"/>
    <mergeCell ref="C14:C20"/>
    <mergeCell ref="D14:D20"/>
    <mergeCell ref="C23:C33"/>
    <mergeCell ref="D23:D33"/>
    <mergeCell ref="C36:C44"/>
    <mergeCell ref="D36:D44"/>
    <mergeCell ref="C45:C49"/>
    <mergeCell ref="D45:D49"/>
    <mergeCell ref="C50:C56"/>
    <mergeCell ref="D50:D56"/>
    <mergeCell ref="C57:C60"/>
    <mergeCell ref="D57:D60"/>
    <mergeCell ref="C61:C62"/>
    <mergeCell ref="D61:D62"/>
  </mergeCells>
  <printOptions headings="false" gridLines="false" gridLinesSet="true" horizontalCentered="true" verticalCentered="false"/>
  <pageMargins left="0.7" right="0.320138888888889" top="0.390277777777778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90" width="33.99"/>
    <col collapsed="false" customWidth="true" hidden="true" outlineLevel="0" max="7" min="7" style="90" width="18.56"/>
    <col collapsed="false" customWidth="true" hidden="false" outlineLevel="0" max="8" min="8" style="90" width="14.41"/>
    <col collapsed="false" customWidth="true" hidden="false" outlineLevel="0" max="9" min="9" style="90" width="13.14"/>
    <col collapsed="false" customWidth="true" hidden="false" outlineLevel="0" max="10" min="10" style="90" width="14.7"/>
    <col collapsed="false" customWidth="true" hidden="false" outlineLevel="0" max="11" min="11" style="90" width="13.99"/>
    <col collapsed="false" customWidth="false" hidden="false" outlineLevel="0" max="257" min="12" style="1" width="9.14"/>
  </cols>
  <sheetData>
    <row r="1" s="123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4.95" hidden="false" customHeight="true" outlineLevel="0" collapsed="false">
      <c r="A3" s="61" t="s">
        <v>6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37.5" hidden="false" customHeight="true" outlineLevel="0" collapsed="false">
      <c r="A5" s="91" t="n">
        <v>312</v>
      </c>
      <c r="B5" s="91" t="s">
        <v>401</v>
      </c>
      <c r="C5" s="14" t="n">
        <v>10</v>
      </c>
      <c r="D5" s="159" t="s">
        <v>402</v>
      </c>
      <c r="E5" s="9"/>
      <c r="F5" s="9"/>
      <c r="G5" s="169"/>
      <c r="H5" s="11" t="n">
        <f aca="false">G5/100000</f>
        <v>0</v>
      </c>
      <c r="I5" s="11" t="n">
        <f aca="false">H5/100000</f>
        <v>0</v>
      </c>
      <c r="J5" s="11" t="n">
        <f aca="false">I5/100000</f>
        <v>0</v>
      </c>
      <c r="K5" s="11" t="n">
        <f aca="false">J5/100000</f>
        <v>0</v>
      </c>
      <c r="L5" s="169"/>
    </row>
    <row r="6" customFormat="false" ht="18.75" hidden="false" customHeight="true" outlineLevel="0" collapsed="false">
      <c r="A6" s="91"/>
      <c r="B6" s="91"/>
      <c r="C6" s="14" t="n">
        <v>11</v>
      </c>
      <c r="D6" s="159" t="s">
        <v>403</v>
      </c>
      <c r="E6" s="9"/>
      <c r="F6" s="9"/>
      <c r="G6" s="169"/>
      <c r="H6" s="11" t="n">
        <f aca="false">G6/100000</f>
        <v>0</v>
      </c>
      <c r="I6" s="11" t="n">
        <f aca="false">H6/100000</f>
        <v>0</v>
      </c>
      <c r="J6" s="11" t="n">
        <f aca="false">I6/100000</f>
        <v>0</v>
      </c>
      <c r="K6" s="11" t="n">
        <f aca="false">J6/100000</f>
        <v>0</v>
      </c>
      <c r="L6" s="169"/>
    </row>
    <row r="7" customFormat="false" ht="18.75" hidden="false" customHeight="true" outlineLevel="0" collapsed="false">
      <c r="A7" s="91"/>
      <c r="B7" s="91"/>
      <c r="C7" s="14" t="n">
        <v>20</v>
      </c>
      <c r="D7" s="159" t="s">
        <v>404</v>
      </c>
      <c r="E7" s="9"/>
      <c r="F7" s="9"/>
      <c r="G7" s="169"/>
      <c r="H7" s="11" t="n">
        <f aca="false">G7/100000</f>
        <v>0</v>
      </c>
      <c r="I7" s="11" t="n">
        <f aca="false">H7/100000</f>
        <v>0</v>
      </c>
      <c r="J7" s="11" t="n">
        <f aca="false">I7/100000</f>
        <v>0</v>
      </c>
      <c r="K7" s="11" t="n">
        <f aca="false">J7/100000</f>
        <v>0</v>
      </c>
      <c r="L7" s="169"/>
    </row>
    <row r="8" customFormat="false" ht="18.75" hidden="false" customHeight="true" outlineLevel="0" collapsed="false">
      <c r="A8" s="91"/>
      <c r="B8" s="91"/>
      <c r="C8" s="14" t="n">
        <v>30</v>
      </c>
      <c r="D8" s="159" t="s">
        <v>405</v>
      </c>
      <c r="E8" s="9"/>
      <c r="F8" s="9"/>
      <c r="G8" s="169"/>
      <c r="H8" s="11" t="n">
        <f aca="false">G8/100000</f>
        <v>0</v>
      </c>
      <c r="I8" s="11" t="n">
        <f aca="false">H8/100000</f>
        <v>0</v>
      </c>
      <c r="J8" s="11" t="n">
        <f aca="false">I8/100000</f>
        <v>0</v>
      </c>
      <c r="K8" s="11" t="n">
        <f aca="false">J8/100000</f>
        <v>0</v>
      </c>
      <c r="L8" s="169"/>
    </row>
    <row r="9" customFormat="false" ht="18.75" hidden="false" customHeight="true" outlineLevel="0" collapsed="false">
      <c r="A9" s="91"/>
      <c r="B9" s="91"/>
      <c r="C9" s="14" t="n">
        <v>40</v>
      </c>
      <c r="D9" s="159" t="s">
        <v>406</v>
      </c>
      <c r="E9" s="9"/>
      <c r="F9" s="9"/>
      <c r="G9" s="169"/>
      <c r="H9" s="11" t="n">
        <f aca="false">G9/100000</f>
        <v>0</v>
      </c>
      <c r="I9" s="11" t="n">
        <f aca="false">H9/100000</f>
        <v>0</v>
      </c>
      <c r="J9" s="11" t="n">
        <f aca="false">I9/100000</f>
        <v>0</v>
      </c>
      <c r="K9" s="11" t="n">
        <f aca="false">J9/100000</f>
        <v>0</v>
      </c>
      <c r="L9" s="169"/>
    </row>
    <row r="10" customFormat="false" ht="18.75" hidden="false" customHeight="true" outlineLevel="0" collapsed="false">
      <c r="A10" s="91"/>
      <c r="B10" s="91"/>
      <c r="C10" s="14" t="n">
        <v>50</v>
      </c>
      <c r="D10" s="159" t="s">
        <v>407</v>
      </c>
      <c r="E10" s="9"/>
      <c r="F10" s="9"/>
      <c r="G10" s="169"/>
      <c r="H10" s="11" t="n">
        <f aca="false">G10/100000</f>
        <v>0</v>
      </c>
      <c r="I10" s="11" t="n">
        <f aca="false">H10/100000</f>
        <v>0</v>
      </c>
      <c r="J10" s="11" t="n">
        <f aca="false">I10/100000</f>
        <v>0</v>
      </c>
      <c r="K10" s="11" t="n">
        <f aca="false">J10/100000</f>
        <v>0</v>
      </c>
      <c r="L10" s="169"/>
    </row>
    <row r="11" customFormat="false" ht="18.75" hidden="false" customHeight="true" outlineLevel="0" collapsed="false">
      <c r="A11" s="91"/>
      <c r="B11" s="91"/>
      <c r="C11" s="14" t="n">
        <v>60</v>
      </c>
      <c r="D11" s="159" t="s">
        <v>408</v>
      </c>
      <c r="E11" s="9"/>
      <c r="F11" s="9"/>
      <c r="G11" s="169"/>
      <c r="H11" s="11" t="n">
        <f aca="false">G11/100000</f>
        <v>0</v>
      </c>
      <c r="I11" s="11" t="n">
        <f aca="false">H11/100000</f>
        <v>0</v>
      </c>
      <c r="J11" s="11" t="n">
        <f aca="false">I11/100000</f>
        <v>0</v>
      </c>
      <c r="K11" s="11" t="n">
        <f aca="false">J11/100000</f>
        <v>0</v>
      </c>
      <c r="L11" s="169"/>
    </row>
    <row r="12" customFormat="false" ht="18.75" hidden="false" customHeight="true" outlineLevel="0" collapsed="false">
      <c r="A12" s="9"/>
      <c r="B12" s="9"/>
      <c r="C12" s="9"/>
      <c r="D12" s="170"/>
      <c r="E12" s="171"/>
      <c r="F12" s="170" t="s">
        <v>25</v>
      </c>
      <c r="G12" s="115" t="e">
        <f aca="false">SUM(#REF!)</f>
        <v>#REF!</v>
      </c>
      <c r="H12" s="115" t="n">
        <f aca="false">+SUM(H5:H11)</f>
        <v>0</v>
      </c>
      <c r="I12" s="115" t="n">
        <f aca="false">+SUM(I5:I11)</f>
        <v>0</v>
      </c>
      <c r="J12" s="115" t="n">
        <f aca="false">+SUM(J5:J11)</f>
        <v>0</v>
      </c>
      <c r="K12" s="115" t="n">
        <f aca="false">+SUM(K5:K11)</f>
        <v>0</v>
      </c>
      <c r="L12" s="169"/>
    </row>
    <row r="13" customFormat="false" ht="18.75" hidden="false" customHeight="true" outlineLevel="0" collapsed="false">
      <c r="A13" s="15" t="n">
        <v>320</v>
      </c>
      <c r="B13" s="15" t="s">
        <v>409</v>
      </c>
      <c r="C13" s="14"/>
      <c r="D13" s="27"/>
      <c r="E13" s="109"/>
      <c r="F13" s="109"/>
      <c r="G13" s="107"/>
      <c r="H13" s="13"/>
      <c r="I13" s="172"/>
      <c r="J13" s="172"/>
      <c r="K13" s="172"/>
      <c r="L13" s="107"/>
    </row>
    <row r="14" customFormat="false" ht="24.95" hidden="false" customHeight="true" outlineLevel="0" collapsed="false">
      <c r="A14" s="15"/>
      <c r="B14" s="15"/>
      <c r="C14" s="14" t="n">
        <v>10</v>
      </c>
      <c r="D14" s="18" t="s">
        <v>410</v>
      </c>
      <c r="E14" s="109"/>
      <c r="F14" s="109"/>
      <c r="G14" s="107"/>
      <c r="H14" s="97"/>
      <c r="I14" s="172"/>
      <c r="J14" s="172"/>
      <c r="K14" s="172"/>
      <c r="L14" s="107"/>
    </row>
    <row r="15" customFormat="false" ht="24.95" hidden="false" customHeight="true" outlineLevel="0" collapsed="false">
      <c r="A15" s="15"/>
      <c r="B15" s="15"/>
      <c r="C15" s="109"/>
      <c r="D15" s="109"/>
      <c r="E15" s="109"/>
      <c r="F15" s="109"/>
      <c r="G15" s="107"/>
      <c r="H15" s="97"/>
      <c r="I15" s="172"/>
      <c r="J15" s="172"/>
      <c r="K15" s="172"/>
      <c r="L15" s="107"/>
    </row>
    <row r="16" customFormat="false" ht="24.95" hidden="false" customHeight="true" outlineLevel="0" collapsed="false">
      <c r="A16" s="15"/>
      <c r="B16" s="15"/>
      <c r="C16" s="14" t="n">
        <v>20</v>
      </c>
      <c r="D16" s="14" t="s">
        <v>411</v>
      </c>
      <c r="E16" s="10" t="s">
        <v>16</v>
      </c>
      <c r="F16" s="18" t="s">
        <v>412</v>
      </c>
      <c r="G16" s="11" t="n">
        <v>0</v>
      </c>
      <c r="H16" s="11" t="n">
        <f aca="false">G16/100000</f>
        <v>0</v>
      </c>
      <c r="I16" s="11" t="n">
        <v>0</v>
      </c>
      <c r="J16" s="11" t="n">
        <v>0</v>
      </c>
      <c r="K16" s="11" t="n">
        <v>100</v>
      </c>
      <c r="L16" s="107"/>
    </row>
    <row r="17" customFormat="false" ht="24.95" hidden="false" customHeight="true" outlineLevel="0" collapsed="false">
      <c r="A17" s="15"/>
      <c r="B17" s="15"/>
      <c r="C17" s="14"/>
      <c r="D17" s="14"/>
      <c r="E17" s="10" t="s">
        <v>19</v>
      </c>
      <c r="F17" s="18" t="s">
        <v>413</v>
      </c>
      <c r="G17" s="11" t="n">
        <v>1728063</v>
      </c>
      <c r="H17" s="11" t="n">
        <v>0</v>
      </c>
      <c r="I17" s="11" t="n">
        <v>0</v>
      </c>
      <c r="J17" s="11" t="n">
        <v>0</v>
      </c>
      <c r="K17" s="11" t="n">
        <v>0</v>
      </c>
      <c r="L17" s="107"/>
    </row>
    <row r="18" customFormat="false" ht="24.95" hidden="false" customHeight="true" outlineLevel="0" collapsed="false">
      <c r="A18" s="15"/>
      <c r="B18" s="15"/>
      <c r="C18" s="14"/>
      <c r="D18" s="14"/>
      <c r="E18" s="10" t="s">
        <v>21</v>
      </c>
      <c r="F18" s="18" t="s">
        <v>414</v>
      </c>
      <c r="G18" s="11" t="n">
        <v>0</v>
      </c>
      <c r="H18" s="11" t="n">
        <f aca="false">G18/100000</f>
        <v>0</v>
      </c>
      <c r="I18" s="11" t="n">
        <f aca="false">H18/100000</f>
        <v>0</v>
      </c>
      <c r="J18" s="11" t="n">
        <f aca="false">I18/100000</f>
        <v>0</v>
      </c>
      <c r="K18" s="11" t="n">
        <v>0</v>
      </c>
      <c r="L18" s="107"/>
    </row>
    <row r="19" customFormat="false" ht="24.95" hidden="false" customHeight="true" outlineLevel="0" collapsed="false">
      <c r="A19" s="15"/>
      <c r="B19" s="15"/>
      <c r="C19" s="14"/>
      <c r="D19" s="14"/>
      <c r="E19" s="10" t="s">
        <v>23</v>
      </c>
      <c r="F19" s="18" t="s">
        <v>415</v>
      </c>
      <c r="G19" s="11" t="n">
        <v>4724943</v>
      </c>
      <c r="H19" s="11" t="n">
        <v>0</v>
      </c>
      <c r="I19" s="11" t="n">
        <f aca="false">H19/100000</f>
        <v>0</v>
      </c>
      <c r="J19" s="11" t="n">
        <f aca="false">I19/100000</f>
        <v>0</v>
      </c>
      <c r="K19" s="11" t="n">
        <v>0</v>
      </c>
      <c r="L19" s="107"/>
    </row>
    <row r="20" customFormat="false" ht="24.95" hidden="false" customHeight="true" outlineLevel="0" collapsed="false">
      <c r="A20" s="15"/>
      <c r="B20" s="15"/>
      <c r="C20" s="14"/>
      <c r="D20" s="14"/>
      <c r="E20" s="10" t="s">
        <v>29</v>
      </c>
      <c r="F20" s="18" t="s">
        <v>416</v>
      </c>
      <c r="G20" s="11" t="n">
        <v>5966201</v>
      </c>
      <c r="H20" s="11" t="n">
        <v>0</v>
      </c>
      <c r="I20" s="11" t="n">
        <f aca="false">H20/100000</f>
        <v>0</v>
      </c>
      <c r="J20" s="11" t="n">
        <f aca="false">I20/100000</f>
        <v>0</v>
      </c>
      <c r="K20" s="11" t="n">
        <v>0</v>
      </c>
      <c r="L20" s="107"/>
    </row>
    <row r="21" customFormat="false" ht="24.95" hidden="false" customHeight="true" outlineLevel="0" collapsed="false">
      <c r="A21" s="15"/>
      <c r="B21" s="15"/>
      <c r="C21" s="14"/>
      <c r="D21" s="14"/>
      <c r="E21" s="10" t="s">
        <v>31</v>
      </c>
      <c r="F21" s="18" t="s">
        <v>417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10</v>
      </c>
      <c r="L21" s="107"/>
    </row>
    <row r="22" customFormat="false" ht="24.95" hidden="false" customHeight="true" outlineLevel="0" collapsed="false">
      <c r="A22" s="15"/>
      <c r="B22" s="15"/>
      <c r="C22" s="14"/>
      <c r="D22" s="14"/>
      <c r="E22" s="10" t="s">
        <v>33</v>
      </c>
      <c r="F22" s="18" t="s">
        <v>418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15</v>
      </c>
      <c r="L22" s="107"/>
    </row>
    <row r="23" customFormat="false" ht="41.25" hidden="false" customHeight="true" outlineLevel="0" collapsed="false">
      <c r="A23" s="15"/>
      <c r="B23" s="15"/>
      <c r="C23" s="14"/>
      <c r="D23" s="14"/>
      <c r="E23" s="10" t="s">
        <v>35</v>
      </c>
      <c r="F23" s="18" t="s">
        <v>419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5</v>
      </c>
      <c r="L23" s="107"/>
    </row>
    <row r="24" customFormat="false" ht="24.95" hidden="false" customHeight="true" outlineLevel="0" collapsed="false">
      <c r="A24" s="15"/>
      <c r="B24" s="15"/>
      <c r="C24" s="14"/>
      <c r="D24" s="14"/>
      <c r="E24" s="10" t="s">
        <v>37</v>
      </c>
      <c r="F24" s="18" t="s">
        <v>420</v>
      </c>
      <c r="G24" s="11" t="n">
        <v>1192978</v>
      </c>
      <c r="H24" s="11" t="n">
        <v>0</v>
      </c>
      <c r="I24" s="11" t="n">
        <v>0</v>
      </c>
      <c r="J24" s="11" t="n">
        <v>0</v>
      </c>
      <c r="K24" s="11" t="n">
        <v>300</v>
      </c>
      <c r="L24" s="107"/>
    </row>
    <row r="25" customFormat="false" ht="37.5" hidden="false" customHeight="true" outlineLevel="0" collapsed="false">
      <c r="A25" s="15"/>
      <c r="B25" s="15"/>
      <c r="C25" s="14"/>
      <c r="D25" s="14"/>
      <c r="E25" s="10" t="s">
        <v>39</v>
      </c>
      <c r="F25" s="18" t="s">
        <v>422</v>
      </c>
      <c r="G25" s="11" t="n">
        <v>6536698</v>
      </c>
      <c r="H25" s="11" t="n">
        <v>0</v>
      </c>
      <c r="I25" s="11" t="n">
        <v>0</v>
      </c>
      <c r="J25" s="11" t="n">
        <v>0</v>
      </c>
      <c r="K25" s="11" t="n">
        <v>175</v>
      </c>
      <c r="L25" s="107"/>
    </row>
    <row r="26" customFormat="false" ht="24.95" hidden="false" customHeight="true" outlineLevel="0" collapsed="false">
      <c r="A26" s="15"/>
      <c r="B26" s="15"/>
      <c r="C26" s="14"/>
      <c r="D26" s="14"/>
      <c r="E26" s="10" t="n">
        <v>11</v>
      </c>
      <c r="F26" s="18" t="s">
        <v>423</v>
      </c>
      <c r="G26" s="11" t="n">
        <v>0</v>
      </c>
      <c r="H26" s="11" t="n">
        <v>0</v>
      </c>
      <c r="I26" s="11" t="n">
        <v>0</v>
      </c>
      <c r="J26" s="11" t="n">
        <f aca="false">I26/100000</f>
        <v>0</v>
      </c>
      <c r="K26" s="11" t="n">
        <v>0</v>
      </c>
      <c r="L26" s="107"/>
    </row>
    <row r="27" customFormat="false" ht="24.95" hidden="false" customHeight="true" outlineLevel="0" collapsed="false">
      <c r="A27" s="15"/>
      <c r="B27" s="15"/>
      <c r="C27" s="14"/>
      <c r="D27" s="14"/>
      <c r="E27" s="10" t="n">
        <v>12</v>
      </c>
      <c r="F27" s="173" t="s">
        <v>47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50</v>
      </c>
      <c r="L27" s="107"/>
    </row>
    <row r="28" customFormat="false" ht="24.95" hidden="false" customHeight="true" outlineLevel="0" collapsed="false">
      <c r="A28" s="15"/>
      <c r="B28" s="15"/>
      <c r="C28" s="14"/>
      <c r="D28" s="14"/>
      <c r="E28" s="10" t="n">
        <v>13</v>
      </c>
      <c r="F28" s="173" t="s">
        <v>426</v>
      </c>
      <c r="G28" s="11"/>
      <c r="H28" s="11" t="n">
        <v>0</v>
      </c>
      <c r="I28" s="11" t="n">
        <v>0</v>
      </c>
      <c r="J28" s="11" t="n">
        <v>0</v>
      </c>
      <c r="K28" s="11" t="n">
        <v>50</v>
      </c>
      <c r="L28" s="107"/>
    </row>
    <row r="29" customFormat="false" ht="24.95" hidden="false" customHeight="true" outlineLevel="0" collapsed="false">
      <c r="A29" s="15"/>
      <c r="B29" s="15"/>
      <c r="C29" s="14"/>
      <c r="D29" s="14"/>
      <c r="E29" s="10" t="n">
        <v>14</v>
      </c>
      <c r="F29" s="173" t="s">
        <v>428</v>
      </c>
      <c r="G29" s="11" t="n">
        <v>0</v>
      </c>
      <c r="H29" s="11" t="n">
        <f aca="false">G29/100000</f>
        <v>0</v>
      </c>
      <c r="I29" s="11" t="n">
        <f aca="false">H29/100000</f>
        <v>0</v>
      </c>
      <c r="J29" s="11" t="n">
        <f aca="false">I29/100000</f>
        <v>0</v>
      </c>
      <c r="K29" s="11" t="n">
        <v>0</v>
      </c>
      <c r="L29" s="107"/>
    </row>
    <row r="30" customFormat="false" ht="24.95" hidden="false" customHeight="true" outlineLevel="0" collapsed="false">
      <c r="A30" s="15"/>
      <c r="B30" s="15"/>
      <c r="C30" s="14"/>
      <c r="D30" s="14"/>
      <c r="E30" s="10" t="n">
        <v>15</v>
      </c>
      <c r="F30" s="173" t="s">
        <v>430</v>
      </c>
      <c r="G30" s="11" t="n">
        <v>0</v>
      </c>
      <c r="H30" s="11" t="n">
        <v>0</v>
      </c>
      <c r="I30" s="11" t="n">
        <f aca="false">H30/100000</f>
        <v>0</v>
      </c>
      <c r="J30" s="11" t="n">
        <f aca="false">I30/100000</f>
        <v>0</v>
      </c>
      <c r="K30" s="11" t="n">
        <v>20</v>
      </c>
      <c r="L30" s="107"/>
    </row>
    <row r="31" customFormat="false" ht="24.95" hidden="false" customHeight="true" outlineLevel="0" collapsed="false">
      <c r="A31" s="15"/>
      <c r="B31" s="15"/>
      <c r="C31" s="14"/>
      <c r="D31" s="14"/>
      <c r="E31" s="10" t="n">
        <v>16</v>
      </c>
      <c r="F31" s="173" t="s">
        <v>432</v>
      </c>
      <c r="G31" s="11"/>
      <c r="H31" s="11" t="n">
        <v>0</v>
      </c>
      <c r="I31" s="11" t="n">
        <v>0</v>
      </c>
      <c r="J31" s="11" t="n">
        <v>0</v>
      </c>
      <c r="K31" s="11" t="n">
        <v>50</v>
      </c>
      <c r="L31" s="107"/>
    </row>
    <row r="32" customFormat="false" ht="24.95" hidden="false" customHeight="true" outlineLevel="0" collapsed="false">
      <c r="A32" s="15"/>
      <c r="B32" s="15"/>
      <c r="C32" s="14"/>
      <c r="D32" s="14"/>
      <c r="E32" s="10" t="n">
        <v>17</v>
      </c>
      <c r="F32" s="173" t="s">
        <v>434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8</v>
      </c>
      <c r="L32" s="107"/>
    </row>
    <row r="33" customFormat="false" ht="24.95" hidden="false" customHeight="true" outlineLevel="0" collapsed="false">
      <c r="A33" s="15"/>
      <c r="B33" s="15"/>
      <c r="C33" s="14"/>
      <c r="D33" s="14"/>
      <c r="E33" s="10" t="n">
        <v>18</v>
      </c>
      <c r="F33" s="173" t="s">
        <v>436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5</v>
      </c>
      <c r="L33" s="107"/>
    </row>
    <row r="34" customFormat="false" ht="24.95" hidden="false" customHeight="true" outlineLevel="0" collapsed="false">
      <c r="A34" s="15"/>
      <c r="B34" s="15"/>
      <c r="C34" s="106"/>
      <c r="D34" s="106"/>
      <c r="E34" s="10" t="n">
        <v>19</v>
      </c>
      <c r="F34" s="173" t="s">
        <v>438</v>
      </c>
      <c r="G34" s="11"/>
      <c r="H34" s="11" t="n">
        <v>0</v>
      </c>
      <c r="I34" s="11" t="n">
        <v>0</v>
      </c>
      <c r="J34" s="11" t="n">
        <v>0</v>
      </c>
      <c r="K34" s="11" t="n">
        <v>50</v>
      </c>
      <c r="L34" s="107"/>
    </row>
    <row r="35" customFormat="false" ht="24.95" hidden="false" customHeight="true" outlineLevel="0" collapsed="false">
      <c r="A35" s="15"/>
      <c r="B35" s="15"/>
      <c r="C35" s="106"/>
      <c r="D35" s="106"/>
      <c r="E35" s="10" t="n">
        <v>20</v>
      </c>
      <c r="F35" s="173" t="s">
        <v>531</v>
      </c>
      <c r="G35" s="11"/>
      <c r="H35" s="11" t="n">
        <v>24.37</v>
      </c>
      <c r="I35" s="11" t="n">
        <v>0</v>
      </c>
      <c r="J35" s="11" t="n">
        <v>0</v>
      </c>
      <c r="K35" s="11" t="n">
        <v>30</v>
      </c>
      <c r="L35" s="107"/>
    </row>
    <row r="36" customFormat="false" ht="24.95" hidden="false" customHeight="true" outlineLevel="0" collapsed="false">
      <c r="A36" s="15"/>
      <c r="B36" s="15"/>
      <c r="C36" s="109"/>
      <c r="D36" s="109"/>
      <c r="E36" s="109"/>
      <c r="F36" s="170" t="s">
        <v>25</v>
      </c>
      <c r="G36" s="115" t="n">
        <f aca="false">SUM(G16:G33)</f>
        <v>20148883</v>
      </c>
      <c r="H36" s="115" t="n">
        <f aca="false">SUM(H16:H35)</f>
        <v>24.37</v>
      </c>
      <c r="I36" s="115" t="n">
        <f aca="false">SUM(I16:I35)</f>
        <v>0</v>
      </c>
      <c r="J36" s="115" t="n">
        <f aca="false">SUM(J16:J35)</f>
        <v>0</v>
      </c>
      <c r="K36" s="115" t="n">
        <f aca="false">SUM(K16:K35)</f>
        <v>878</v>
      </c>
      <c r="L36" s="107"/>
    </row>
    <row r="37" customFormat="false" ht="24.95" hidden="false" customHeight="true" outlineLevel="0" collapsed="false">
      <c r="A37" s="15"/>
      <c r="B37" s="15"/>
      <c r="C37" s="109"/>
      <c r="D37" s="109"/>
      <c r="E37" s="109"/>
      <c r="F37" s="173"/>
      <c r="G37" s="173"/>
      <c r="H37" s="11"/>
      <c r="I37" s="11"/>
      <c r="J37" s="11"/>
      <c r="K37" s="11"/>
      <c r="L37" s="107"/>
    </row>
    <row r="38" customFormat="false" ht="24.95" hidden="false" customHeight="true" outlineLevel="0" collapsed="false">
      <c r="A38" s="15"/>
      <c r="B38" s="15"/>
      <c r="C38" s="109"/>
      <c r="D38" s="109"/>
      <c r="E38" s="14" t="n">
        <v>30</v>
      </c>
      <c r="F38" s="18" t="s">
        <v>441</v>
      </c>
      <c r="G38" s="11" t="n">
        <v>0</v>
      </c>
      <c r="H38" s="11" t="n">
        <f aca="false">G38/100000</f>
        <v>0</v>
      </c>
      <c r="I38" s="11" t="n">
        <v>0</v>
      </c>
      <c r="J38" s="11" t="n">
        <v>0</v>
      </c>
      <c r="K38" s="11" t="n">
        <v>0</v>
      </c>
      <c r="L38" s="107"/>
    </row>
    <row r="39" customFormat="false" ht="24.95" hidden="false" customHeight="true" outlineLevel="0" collapsed="false">
      <c r="A39" s="15"/>
      <c r="B39" s="15"/>
      <c r="C39" s="109"/>
      <c r="D39" s="109"/>
      <c r="E39" s="14" t="n">
        <v>40</v>
      </c>
      <c r="F39" s="18" t="s">
        <v>442</v>
      </c>
      <c r="G39" s="11" t="n">
        <v>0</v>
      </c>
      <c r="H39" s="11" t="n">
        <f aca="false">G39/100000</f>
        <v>0</v>
      </c>
      <c r="I39" s="11" t="n">
        <v>0</v>
      </c>
      <c r="J39" s="11" t="n">
        <v>0</v>
      </c>
      <c r="K39" s="11" t="n">
        <v>0</v>
      </c>
      <c r="L39" s="107"/>
    </row>
    <row r="40" customFormat="false" ht="24.95" hidden="false" customHeight="true" outlineLevel="0" collapsed="false">
      <c r="A40" s="15"/>
      <c r="B40" s="15"/>
      <c r="C40" s="109"/>
      <c r="D40" s="109"/>
      <c r="E40" s="14" t="n">
        <v>50</v>
      </c>
      <c r="F40" s="18" t="s">
        <v>443</v>
      </c>
      <c r="G40" s="11" t="n">
        <v>0</v>
      </c>
      <c r="H40" s="11" t="n">
        <f aca="false">G40/100000</f>
        <v>0</v>
      </c>
      <c r="I40" s="11" t="n">
        <v>0</v>
      </c>
      <c r="J40" s="11" t="n">
        <v>0</v>
      </c>
      <c r="K40" s="11" t="n">
        <v>0</v>
      </c>
      <c r="L40" s="107"/>
    </row>
    <row r="41" customFormat="false" ht="24.95" hidden="false" customHeight="true" outlineLevel="0" collapsed="false">
      <c r="A41" s="15"/>
      <c r="B41" s="15"/>
      <c r="C41" s="109"/>
      <c r="D41" s="109"/>
      <c r="E41" s="14" t="n">
        <v>60</v>
      </c>
      <c r="F41" s="18" t="s">
        <v>444</v>
      </c>
      <c r="G41" s="11" t="n">
        <v>0</v>
      </c>
      <c r="H41" s="11" t="n">
        <f aca="false">G41/100000</f>
        <v>0</v>
      </c>
      <c r="I41" s="11" t="n">
        <v>0</v>
      </c>
      <c r="J41" s="11" t="n">
        <v>0</v>
      </c>
      <c r="K41" s="11" t="n">
        <v>0</v>
      </c>
      <c r="L41" s="107"/>
    </row>
    <row r="42" customFormat="false" ht="24.95" hidden="false" customHeight="true" outlineLevel="0" collapsed="false">
      <c r="A42" s="15"/>
      <c r="B42" s="15"/>
      <c r="C42" s="109"/>
      <c r="D42" s="109"/>
      <c r="E42" s="14" t="n">
        <v>80</v>
      </c>
      <c r="F42" s="18" t="s">
        <v>47</v>
      </c>
      <c r="G42" s="11" t="n">
        <v>0</v>
      </c>
      <c r="H42" s="11" t="n">
        <f aca="false">G42/100000</f>
        <v>0</v>
      </c>
      <c r="I42" s="11" t="n">
        <v>0</v>
      </c>
      <c r="J42" s="11" t="n">
        <v>0</v>
      </c>
      <c r="K42" s="11" t="n">
        <v>0</v>
      </c>
      <c r="L42" s="107"/>
    </row>
    <row r="43" customFormat="false" ht="24.95" hidden="false" customHeight="true" outlineLevel="0" collapsed="false">
      <c r="A43" s="15"/>
      <c r="B43" s="15"/>
      <c r="C43" s="109"/>
      <c r="D43" s="109"/>
      <c r="E43" s="109"/>
      <c r="F43" s="170" t="s">
        <v>25</v>
      </c>
      <c r="G43" s="115" t="n">
        <f aca="false">SUM(G38:G42)</f>
        <v>0</v>
      </c>
      <c r="H43" s="115" t="n">
        <f aca="false">SUM(H38:H42)</f>
        <v>0</v>
      </c>
      <c r="I43" s="115" t="n">
        <f aca="false">SUM(I38:I42)</f>
        <v>0</v>
      </c>
      <c r="J43" s="115" t="n">
        <f aca="false">SUM(J38:J42)</f>
        <v>0</v>
      </c>
      <c r="K43" s="115" t="n">
        <f aca="false">SUM(K38:K42)</f>
        <v>0</v>
      </c>
      <c r="L43" s="107"/>
    </row>
    <row r="44" customFormat="false" ht="24.95" hidden="false" customHeight="true" outlineLevel="0" collapsed="false">
      <c r="A44" s="15"/>
      <c r="B44" s="15"/>
      <c r="C44" s="120"/>
      <c r="D44" s="120"/>
      <c r="E44" s="120"/>
      <c r="F44" s="170" t="s">
        <v>184</v>
      </c>
      <c r="G44" s="174" t="n">
        <f aca="false">G43+G36</f>
        <v>20148883</v>
      </c>
      <c r="H44" s="174" t="n">
        <f aca="false">H43+H36</f>
        <v>24.37</v>
      </c>
      <c r="I44" s="174" t="n">
        <f aca="false">I43+I36</f>
        <v>0</v>
      </c>
      <c r="J44" s="174" t="n">
        <f aca="false">J43+J36</f>
        <v>0</v>
      </c>
      <c r="K44" s="174" t="n">
        <f aca="false">K43+K36</f>
        <v>878</v>
      </c>
      <c r="L44" s="107"/>
    </row>
  </sheetData>
  <mergeCells count="9">
    <mergeCell ref="A1:L1"/>
    <mergeCell ref="A2:L2"/>
    <mergeCell ref="A3:K3"/>
    <mergeCell ref="A5:A11"/>
    <mergeCell ref="B5:B11"/>
    <mergeCell ref="A13:A44"/>
    <mergeCell ref="B13:B44"/>
    <mergeCell ref="C16:C33"/>
    <mergeCell ref="D16:D33"/>
  </mergeCells>
  <printOptions headings="false" gridLines="false" gridLinesSet="true" horizontalCentered="false" verticalCentered="false"/>
  <pageMargins left="1.02986111111111" right="0.490277777777778" top="0.529861111111111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23.41"/>
    <col collapsed="false" customWidth="false" hidden="false" outlineLevel="0" max="5" min="5" style="1" width="9.14"/>
    <col collapsed="false" customWidth="true" hidden="false" outlineLevel="0" max="6" min="6" style="90" width="29.71"/>
    <col collapsed="false" customWidth="true" hidden="true" outlineLevel="0" max="7" min="7" style="90" width="23.41"/>
    <col collapsed="false" customWidth="true" hidden="false" outlineLevel="0" max="8" min="8" style="1" width="14.56"/>
    <col collapsed="false" customWidth="true" hidden="false" outlineLevel="0" max="9" min="9" style="1" width="13.14"/>
    <col collapsed="false" customWidth="true" hidden="false" outlineLevel="0" max="10" min="10" style="1" width="14.56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6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5" t="n">
        <v>330</v>
      </c>
      <c r="B5" s="15" t="s">
        <v>445</v>
      </c>
      <c r="C5" s="159"/>
      <c r="D5" s="27"/>
      <c r="E5" s="10"/>
      <c r="F5" s="18"/>
      <c r="G5" s="113"/>
      <c r="H5" s="28"/>
      <c r="I5" s="112"/>
      <c r="J5" s="107"/>
      <c r="K5" s="107"/>
      <c r="L5" s="107"/>
    </row>
    <row r="6" customFormat="false" ht="18.75" hidden="false" customHeight="false" outlineLevel="0" collapsed="false">
      <c r="A6" s="15"/>
      <c r="B6" s="15"/>
      <c r="C6" s="14" t="n">
        <v>10</v>
      </c>
      <c r="D6" s="18" t="s">
        <v>446</v>
      </c>
      <c r="E6" s="10"/>
      <c r="F6" s="18"/>
      <c r="G6" s="113"/>
      <c r="H6" s="152" t="n">
        <v>0</v>
      </c>
      <c r="I6" s="152" t="n">
        <v>0</v>
      </c>
      <c r="J6" s="152" t="n">
        <v>0</v>
      </c>
      <c r="K6" s="152" t="n">
        <v>0</v>
      </c>
      <c r="L6" s="107"/>
    </row>
    <row r="7" customFormat="false" ht="18.75" hidden="false" customHeight="false" outlineLevel="0" collapsed="false">
      <c r="A7" s="15"/>
      <c r="B7" s="15"/>
      <c r="C7" s="14" t="n">
        <v>20</v>
      </c>
      <c r="D7" s="18" t="s">
        <v>411</v>
      </c>
      <c r="E7" s="10"/>
      <c r="F7" s="18"/>
      <c r="G7" s="113"/>
      <c r="H7" s="152" t="n">
        <v>0</v>
      </c>
      <c r="I7" s="152" t="n">
        <v>0</v>
      </c>
      <c r="J7" s="152" t="n">
        <v>0</v>
      </c>
      <c r="K7" s="152" t="n">
        <v>0</v>
      </c>
      <c r="L7" s="107"/>
    </row>
    <row r="8" customFormat="false" ht="18.75" hidden="false" customHeight="false" outlineLevel="0" collapsed="false">
      <c r="A8" s="15"/>
      <c r="B8" s="15"/>
      <c r="C8" s="14" t="n">
        <v>30</v>
      </c>
      <c r="D8" s="18" t="s">
        <v>447</v>
      </c>
      <c r="E8" s="10"/>
      <c r="F8" s="18"/>
      <c r="G8" s="113"/>
      <c r="H8" s="152" t="n">
        <v>0</v>
      </c>
      <c r="I8" s="152" t="n">
        <v>0</v>
      </c>
      <c r="J8" s="152" t="n">
        <v>0</v>
      </c>
      <c r="K8" s="152" t="n">
        <v>0</v>
      </c>
      <c r="L8" s="107"/>
    </row>
    <row r="9" customFormat="false" ht="29.25" hidden="false" customHeight="true" outlineLevel="0" collapsed="false">
      <c r="A9" s="15"/>
      <c r="B9" s="15"/>
      <c r="C9" s="14" t="n">
        <v>40</v>
      </c>
      <c r="D9" s="18" t="s">
        <v>448</v>
      </c>
      <c r="E9" s="10" t="s">
        <v>16</v>
      </c>
      <c r="F9" s="18" t="s">
        <v>449</v>
      </c>
      <c r="G9" s="113"/>
      <c r="H9" s="152" t="n">
        <v>0</v>
      </c>
      <c r="I9" s="152" t="n">
        <v>0</v>
      </c>
      <c r="J9" s="152" t="n">
        <v>0</v>
      </c>
      <c r="K9" s="152" t="n">
        <v>0</v>
      </c>
      <c r="L9" s="107"/>
    </row>
    <row r="10" customFormat="false" ht="18.75" hidden="false" customHeight="false" outlineLevel="0" collapsed="false">
      <c r="A10" s="15"/>
      <c r="B10" s="15"/>
      <c r="C10" s="14"/>
      <c r="D10" s="18"/>
      <c r="E10" s="10" t="s">
        <v>19</v>
      </c>
      <c r="F10" s="18" t="s">
        <v>47</v>
      </c>
      <c r="G10" s="113"/>
      <c r="H10" s="175" t="n">
        <v>0</v>
      </c>
      <c r="I10" s="152" t="n">
        <v>0</v>
      </c>
      <c r="J10" s="152" t="n">
        <v>0</v>
      </c>
      <c r="K10" s="152" t="n">
        <v>0</v>
      </c>
      <c r="L10" s="107"/>
    </row>
    <row r="11" customFormat="false" ht="18.75" hidden="false" customHeight="false" outlineLevel="0" collapsed="false">
      <c r="A11" s="15"/>
      <c r="B11" s="15"/>
      <c r="C11" s="14"/>
      <c r="D11" s="18"/>
      <c r="E11" s="10"/>
      <c r="F11" s="15" t="s">
        <v>25</v>
      </c>
      <c r="G11" s="176"/>
      <c r="H11" s="177" t="n">
        <f aca="false">SUM(H9:H10)</f>
        <v>0</v>
      </c>
      <c r="I11" s="177" t="n">
        <f aca="false">SUM(I9:I10)</f>
        <v>0</v>
      </c>
      <c r="J11" s="177" t="n">
        <f aca="false">SUM(J9:J10)</f>
        <v>0</v>
      </c>
      <c r="K11" s="177" t="n">
        <f aca="false">SUM(K9:K10)</f>
        <v>0</v>
      </c>
      <c r="L11" s="107"/>
    </row>
    <row r="12" customFormat="false" ht="37.5" hidden="false" customHeight="false" outlineLevel="0" collapsed="false">
      <c r="A12" s="15"/>
      <c r="B12" s="15"/>
      <c r="C12" s="14" t="n">
        <v>50</v>
      </c>
      <c r="D12" s="18" t="s">
        <v>450</v>
      </c>
      <c r="E12" s="10" t="s">
        <v>16</v>
      </c>
      <c r="F12" s="62" t="s">
        <v>355</v>
      </c>
      <c r="G12" s="178"/>
      <c r="H12" s="152" t="n">
        <v>0</v>
      </c>
      <c r="I12" s="152" t="n">
        <v>0</v>
      </c>
      <c r="J12" s="152" t="n">
        <v>0</v>
      </c>
      <c r="K12" s="152" t="n">
        <v>0</v>
      </c>
      <c r="L12" s="107"/>
    </row>
    <row r="13" customFormat="false" ht="18.75" hidden="false" customHeight="false" outlineLevel="0" collapsed="false">
      <c r="A13" s="15"/>
      <c r="B13" s="15"/>
      <c r="C13" s="14"/>
      <c r="D13" s="18"/>
      <c r="E13" s="10" t="s">
        <v>19</v>
      </c>
      <c r="F13" s="62" t="s">
        <v>47</v>
      </c>
      <c r="G13" s="178"/>
      <c r="H13" s="152" t="n">
        <v>0</v>
      </c>
      <c r="I13" s="152" t="n">
        <v>0</v>
      </c>
      <c r="J13" s="152" t="n">
        <v>0</v>
      </c>
      <c r="K13" s="152" t="n">
        <v>0</v>
      </c>
      <c r="L13" s="107"/>
    </row>
    <row r="14" customFormat="false" ht="18.75" hidden="false" customHeight="false" outlineLevel="0" collapsed="false">
      <c r="A14" s="15"/>
      <c r="B14" s="15"/>
      <c r="C14" s="14"/>
      <c r="D14" s="18"/>
      <c r="E14" s="10"/>
      <c r="F14" s="15" t="s">
        <v>25</v>
      </c>
      <c r="G14" s="176"/>
      <c r="H14" s="177" t="n">
        <f aca="false">SUM(H12:H13)</f>
        <v>0</v>
      </c>
      <c r="I14" s="177" t="n">
        <f aca="false">SUM(I12:I13)</f>
        <v>0</v>
      </c>
      <c r="J14" s="177" t="n">
        <f aca="false">SUM(J12:J13)</f>
        <v>0</v>
      </c>
      <c r="K14" s="177" t="n">
        <f aca="false">SUM(K12:K13)</f>
        <v>0</v>
      </c>
      <c r="L14" s="107"/>
    </row>
    <row r="15" customFormat="false" ht="18.75" hidden="false" customHeight="false" outlineLevel="0" collapsed="false">
      <c r="A15" s="15"/>
      <c r="B15" s="15"/>
      <c r="C15" s="14" t="n">
        <v>60</v>
      </c>
      <c r="D15" s="18" t="s">
        <v>451</v>
      </c>
      <c r="E15" s="10"/>
      <c r="F15" s="18" t="s">
        <v>452</v>
      </c>
      <c r="G15" s="113"/>
      <c r="H15" s="152" t="n">
        <v>0</v>
      </c>
      <c r="I15" s="152" t="n">
        <v>0</v>
      </c>
      <c r="J15" s="152" t="n">
        <v>0</v>
      </c>
      <c r="K15" s="152" t="n">
        <v>0</v>
      </c>
      <c r="L15" s="107"/>
    </row>
    <row r="16" customFormat="false" ht="18.75" hidden="false" customHeight="false" outlineLevel="0" collapsed="false">
      <c r="A16" s="15"/>
      <c r="B16" s="15"/>
      <c r="C16" s="14" t="n">
        <v>70</v>
      </c>
      <c r="D16" s="18" t="s">
        <v>453</v>
      </c>
      <c r="E16" s="10"/>
      <c r="F16" s="18"/>
      <c r="G16" s="113"/>
      <c r="H16" s="152" t="n">
        <v>0</v>
      </c>
      <c r="I16" s="152" t="n">
        <v>0</v>
      </c>
      <c r="J16" s="152" t="n">
        <v>0</v>
      </c>
      <c r="K16" s="152" t="n">
        <v>0</v>
      </c>
      <c r="L16" s="107"/>
    </row>
    <row r="17" customFormat="false" ht="18.75" hidden="false" customHeight="false" outlineLevel="0" collapsed="false">
      <c r="A17" s="15"/>
      <c r="B17" s="15"/>
      <c r="C17" s="14" t="n">
        <v>80</v>
      </c>
      <c r="D17" s="18" t="s">
        <v>454</v>
      </c>
      <c r="E17" s="10"/>
      <c r="F17" s="18"/>
      <c r="G17" s="113"/>
      <c r="H17" s="152" t="n">
        <v>0</v>
      </c>
      <c r="I17" s="152" t="n">
        <v>0</v>
      </c>
      <c r="J17" s="152" t="n">
        <v>0</v>
      </c>
      <c r="K17" s="152" t="n">
        <v>0</v>
      </c>
      <c r="L17" s="107"/>
    </row>
    <row r="18" customFormat="false" ht="18.75" hidden="false" customHeight="false" outlineLevel="0" collapsed="false">
      <c r="A18" s="105"/>
      <c r="B18" s="179"/>
      <c r="C18" s="98"/>
      <c r="D18" s="18"/>
      <c r="E18" s="10"/>
      <c r="F18" s="15" t="s">
        <v>184</v>
      </c>
      <c r="G18" s="176"/>
      <c r="H18" s="177" t="n">
        <f aca="false">H11+H14+H15+H16+H17</f>
        <v>0</v>
      </c>
      <c r="I18" s="177" t="n">
        <f aca="false">I11+I14+I15+I16+I17</f>
        <v>0</v>
      </c>
      <c r="J18" s="177" t="n">
        <f aca="false">J11+J14+J15+J16+J17</f>
        <v>0</v>
      </c>
      <c r="K18" s="177" t="n">
        <f aca="false">K11+K14+K15+K16+K17</f>
        <v>0</v>
      </c>
      <c r="L18" s="107"/>
    </row>
    <row r="19" customFormat="false" ht="18.75" hidden="false" customHeight="true" outlineLevel="0" collapsed="false">
      <c r="A19" s="15" t="n">
        <v>331</v>
      </c>
      <c r="B19" s="15" t="s">
        <v>455</v>
      </c>
      <c r="C19" s="159"/>
      <c r="D19" s="27"/>
      <c r="E19" s="10"/>
      <c r="F19" s="18"/>
      <c r="G19" s="113"/>
      <c r="H19" s="28"/>
      <c r="I19" s="107"/>
      <c r="J19" s="107"/>
      <c r="K19" s="107"/>
      <c r="L19" s="107"/>
    </row>
    <row r="20" customFormat="false" ht="18.75" hidden="false" customHeight="false" outlineLevel="0" collapsed="false">
      <c r="A20" s="15"/>
      <c r="B20" s="15"/>
      <c r="C20" s="14" t="n">
        <v>10</v>
      </c>
      <c r="D20" s="18" t="s">
        <v>446</v>
      </c>
      <c r="E20" s="10"/>
      <c r="F20" s="18"/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07"/>
    </row>
    <row r="21" customFormat="false" ht="18.75" hidden="false" customHeight="false" outlineLevel="0" collapsed="false">
      <c r="A21" s="15"/>
      <c r="B21" s="15"/>
      <c r="C21" s="14" t="n">
        <v>20</v>
      </c>
      <c r="D21" s="18" t="s">
        <v>411</v>
      </c>
      <c r="E21" s="10"/>
      <c r="F21" s="18"/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07"/>
    </row>
    <row r="22" customFormat="false" ht="18.75" hidden="false" customHeight="false" outlineLevel="0" collapsed="false">
      <c r="A22" s="15"/>
      <c r="B22" s="15"/>
      <c r="C22" s="14" t="n">
        <v>30</v>
      </c>
      <c r="D22" s="18" t="s">
        <v>447</v>
      </c>
      <c r="E22" s="10"/>
      <c r="F22" s="18"/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07"/>
    </row>
    <row r="23" customFormat="false" ht="18.75" hidden="false" customHeight="false" outlineLevel="0" collapsed="false">
      <c r="A23" s="15"/>
      <c r="B23" s="15"/>
      <c r="C23" s="14" t="n">
        <v>40</v>
      </c>
      <c r="D23" s="18" t="s">
        <v>448</v>
      </c>
      <c r="E23" s="10"/>
      <c r="F23" s="18"/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07"/>
    </row>
    <row r="24" customFormat="false" ht="37.5" hidden="false" customHeight="false" outlineLevel="0" collapsed="false">
      <c r="A24" s="15"/>
      <c r="B24" s="15"/>
      <c r="C24" s="14" t="n">
        <v>50</v>
      </c>
      <c r="D24" s="18" t="s">
        <v>450</v>
      </c>
      <c r="E24" s="10"/>
      <c r="F24" s="18"/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07"/>
    </row>
    <row r="25" customFormat="false" ht="18.75" hidden="false" customHeight="false" outlineLevel="0" collapsed="false">
      <c r="A25" s="15"/>
      <c r="B25" s="15"/>
      <c r="C25" s="14" t="n">
        <v>60</v>
      </c>
      <c r="D25" s="18" t="s">
        <v>451</v>
      </c>
      <c r="E25" s="10"/>
      <c r="F25" s="18"/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07"/>
    </row>
    <row r="26" customFormat="false" ht="18.75" hidden="false" customHeight="false" outlineLevel="0" collapsed="false">
      <c r="A26" s="15"/>
      <c r="B26" s="15"/>
      <c r="C26" s="14" t="n">
        <v>70</v>
      </c>
      <c r="D26" s="18" t="s">
        <v>453</v>
      </c>
      <c r="E26" s="10"/>
      <c r="F26" s="18"/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07"/>
    </row>
    <row r="27" customFormat="false" ht="18.75" hidden="false" customHeight="false" outlineLevel="0" collapsed="false">
      <c r="A27" s="15"/>
      <c r="B27" s="15"/>
      <c r="C27" s="14" t="n">
        <v>80</v>
      </c>
      <c r="D27" s="18" t="s">
        <v>454</v>
      </c>
      <c r="E27" s="10"/>
      <c r="F27" s="18"/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07"/>
    </row>
    <row r="28" customFormat="false" ht="18.75" hidden="false" customHeight="false" outlineLevel="0" collapsed="false">
      <c r="A28" s="15"/>
      <c r="B28" s="15"/>
      <c r="C28" s="14"/>
      <c r="D28" s="18"/>
      <c r="E28" s="10"/>
      <c r="F28" s="15" t="s">
        <v>25</v>
      </c>
      <c r="G28" s="177" t="n">
        <f aca="false">SUM(G20:G27)</f>
        <v>0</v>
      </c>
      <c r="H28" s="177" t="n">
        <f aca="false">SUM(H20:H27)</f>
        <v>0</v>
      </c>
      <c r="I28" s="177" t="n">
        <f aca="false">SUM(I20:I27)</f>
        <v>0</v>
      </c>
      <c r="J28" s="177" t="n">
        <f aca="false">SUM(J20:J27)</f>
        <v>0</v>
      </c>
      <c r="K28" s="177" t="n">
        <f aca="false">SUM(K20:K27)</f>
        <v>0</v>
      </c>
      <c r="L28" s="107"/>
    </row>
    <row r="29" customFormat="false" ht="21.75" hidden="false" customHeight="true" outlineLevel="0" collapsed="false">
      <c r="A29" s="15" t="n">
        <v>340</v>
      </c>
      <c r="B29" s="15" t="s">
        <v>456</v>
      </c>
      <c r="C29" s="14" t="n">
        <v>10</v>
      </c>
      <c r="D29" s="14" t="s">
        <v>457</v>
      </c>
      <c r="E29" s="10" t="s">
        <v>16</v>
      </c>
      <c r="F29" s="18" t="s">
        <v>458</v>
      </c>
      <c r="G29" s="12" t="n">
        <v>31790294</v>
      </c>
      <c r="H29" s="152" t="n">
        <v>3.65</v>
      </c>
      <c r="I29" s="152" t="n">
        <v>10</v>
      </c>
      <c r="J29" s="152" t="n">
        <v>10</v>
      </c>
      <c r="K29" s="152" t="n">
        <v>12</v>
      </c>
      <c r="L29" s="163"/>
    </row>
    <row r="30" customFormat="false" ht="18.75" hidden="false" customHeight="false" outlineLevel="0" collapsed="false">
      <c r="A30" s="15"/>
      <c r="B30" s="15"/>
      <c r="C30" s="14"/>
      <c r="D30" s="14"/>
      <c r="E30" s="10" t="s">
        <v>19</v>
      </c>
      <c r="F30" s="18" t="s">
        <v>459</v>
      </c>
      <c r="G30" s="12"/>
      <c r="H30" s="152" t="n">
        <v>20.46</v>
      </c>
      <c r="I30" s="152" t="n">
        <v>50</v>
      </c>
      <c r="J30" s="152" t="n">
        <v>50</v>
      </c>
      <c r="K30" s="152" t="n">
        <v>60</v>
      </c>
      <c r="L30" s="107"/>
    </row>
    <row r="31" customFormat="false" ht="18.75" hidden="false" customHeight="false" outlineLevel="0" collapsed="false">
      <c r="A31" s="15"/>
      <c r="B31" s="15"/>
      <c r="C31" s="106"/>
      <c r="D31" s="106"/>
      <c r="E31" s="10" t="s">
        <v>21</v>
      </c>
      <c r="F31" s="18" t="s">
        <v>468</v>
      </c>
      <c r="G31" s="188"/>
      <c r="H31" s="152" t="n">
        <v>1.78</v>
      </c>
      <c r="I31" s="152" t="n">
        <v>2</v>
      </c>
      <c r="J31" s="152" t="n">
        <v>2</v>
      </c>
      <c r="K31" s="152" t="n">
        <v>3</v>
      </c>
      <c r="L31" s="107"/>
    </row>
    <row r="32" customFormat="false" ht="18.75" hidden="false" customHeight="false" outlineLevel="0" collapsed="false">
      <c r="A32" s="15"/>
      <c r="B32" s="15"/>
      <c r="C32" s="14"/>
      <c r="D32" s="18"/>
      <c r="E32" s="10"/>
      <c r="F32" s="15" t="s">
        <v>25</v>
      </c>
      <c r="G32" s="177" t="n">
        <f aca="false">SUM(G29:G30)</f>
        <v>31790294</v>
      </c>
      <c r="H32" s="177" t="n">
        <f aca="false">SUM(H29:H31)</f>
        <v>25.89</v>
      </c>
      <c r="I32" s="177" t="n">
        <f aca="false">SUM(I29:I31)</f>
        <v>62</v>
      </c>
      <c r="J32" s="177" t="n">
        <f aca="false">SUM(J29:J31)</f>
        <v>62</v>
      </c>
      <c r="K32" s="177" t="n">
        <f aca="false">SUM(K29:K31)</f>
        <v>75</v>
      </c>
      <c r="L32" s="107"/>
    </row>
    <row r="33" customFormat="false" ht="18.75" hidden="false" customHeight="false" outlineLevel="0" collapsed="false">
      <c r="A33" s="15"/>
      <c r="B33" s="15"/>
      <c r="C33" s="14" t="n">
        <v>20</v>
      </c>
      <c r="D33" s="18" t="s">
        <v>460</v>
      </c>
      <c r="E33" s="10" t="s">
        <v>16</v>
      </c>
      <c r="F33" s="18" t="s">
        <v>461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07"/>
    </row>
    <row r="34" customFormat="false" ht="18.75" hidden="false" customHeight="false" outlineLevel="0" collapsed="false">
      <c r="A34" s="15"/>
      <c r="B34" s="15"/>
      <c r="C34" s="14"/>
      <c r="D34" s="18"/>
      <c r="E34" s="10" t="s">
        <v>19</v>
      </c>
      <c r="F34" s="18" t="s">
        <v>462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07"/>
    </row>
    <row r="35" customFormat="false" ht="18.75" hidden="false" customHeight="false" outlineLevel="0" collapsed="false">
      <c r="A35" s="15"/>
      <c r="B35" s="15"/>
      <c r="C35" s="14"/>
      <c r="D35" s="18"/>
      <c r="E35" s="10" t="s">
        <v>21</v>
      </c>
      <c r="F35" s="18" t="s">
        <v>463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07"/>
    </row>
    <row r="36" customFormat="false" ht="18.75" hidden="false" customHeight="false" outlineLevel="0" collapsed="false">
      <c r="A36" s="15"/>
      <c r="B36" s="15"/>
      <c r="C36" s="14"/>
      <c r="D36" s="18"/>
      <c r="E36" s="10"/>
      <c r="F36" s="15" t="s">
        <v>25</v>
      </c>
      <c r="G36" s="177" t="n">
        <f aca="false">SUM(G33:G35)</f>
        <v>0</v>
      </c>
      <c r="H36" s="177" t="n">
        <f aca="false">SUM(H33:H35)</f>
        <v>0</v>
      </c>
      <c r="I36" s="177" t="n">
        <f aca="false">SUM(I33:I35)</f>
        <v>0</v>
      </c>
      <c r="J36" s="177" t="n">
        <f aca="false">SUM(J33:J35)</f>
        <v>0</v>
      </c>
      <c r="K36" s="177" t="n">
        <f aca="false">SUM(K33:K35)</f>
        <v>0</v>
      </c>
      <c r="L36" s="107"/>
    </row>
    <row r="37" customFormat="false" ht="18.75" hidden="false" customHeight="false" outlineLevel="0" collapsed="false">
      <c r="A37" s="15"/>
      <c r="B37" s="15"/>
      <c r="C37" s="14" t="n">
        <v>30</v>
      </c>
      <c r="D37" s="18" t="s">
        <v>465</v>
      </c>
      <c r="E37" s="10"/>
      <c r="F37" s="18"/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07"/>
    </row>
    <row r="38" customFormat="false" ht="18.75" hidden="false" customHeight="false" outlineLevel="0" collapsed="false">
      <c r="A38" s="15"/>
      <c r="B38" s="15"/>
      <c r="C38" s="14" t="n">
        <v>80</v>
      </c>
      <c r="D38" s="18" t="s">
        <v>468</v>
      </c>
      <c r="E38" s="10"/>
      <c r="F38" s="18"/>
      <c r="G38" s="152" t="n">
        <v>0</v>
      </c>
      <c r="H38" s="152" t="n">
        <v>0</v>
      </c>
      <c r="I38" s="152" t="n">
        <v>0</v>
      </c>
      <c r="J38" s="152" t="n">
        <v>0</v>
      </c>
      <c r="K38" s="152" t="n">
        <v>0</v>
      </c>
      <c r="L38" s="107"/>
    </row>
    <row r="39" customFormat="false" ht="18.75" hidden="false" customHeight="false" outlineLevel="0" collapsed="false">
      <c r="A39" s="15"/>
      <c r="B39" s="15"/>
      <c r="C39" s="18"/>
      <c r="D39" s="27"/>
      <c r="E39" s="10"/>
      <c r="F39" s="15" t="s">
        <v>184</v>
      </c>
      <c r="G39" s="177" t="n">
        <f aca="false">G38+G37+G36+G32+G28</f>
        <v>31790294</v>
      </c>
      <c r="H39" s="177" t="n">
        <f aca="false">H38+H37+H36+H32+H28</f>
        <v>25.89</v>
      </c>
      <c r="I39" s="177" t="n">
        <f aca="false">I38+I37+I36+I32+I28</f>
        <v>62</v>
      </c>
      <c r="J39" s="177" t="n">
        <f aca="false">J38+J37+J36+J32+J28</f>
        <v>62</v>
      </c>
      <c r="K39" s="177" t="n">
        <f aca="false">K38+K37+K36+K32+K28</f>
        <v>75</v>
      </c>
      <c r="L39" s="107"/>
    </row>
    <row r="40" customFormat="false" ht="18.75" hidden="false" customHeight="false" outlineLevel="0" collapsed="false">
      <c r="A40" s="180"/>
      <c r="B40" s="180"/>
      <c r="C40" s="18"/>
      <c r="D40" s="27"/>
      <c r="E40" s="10"/>
      <c r="F40" s="15"/>
      <c r="G40" s="176"/>
      <c r="H40" s="177"/>
      <c r="I40" s="177"/>
      <c r="J40" s="177"/>
      <c r="K40" s="177"/>
      <c r="L40" s="107"/>
    </row>
    <row r="41" customFormat="false" ht="18.75" hidden="false" customHeight="true" outlineLevel="0" collapsed="false">
      <c r="A41" s="15" t="n">
        <v>341</v>
      </c>
      <c r="B41" s="15" t="s">
        <v>470</v>
      </c>
      <c r="C41" s="14" t="n">
        <v>10</v>
      </c>
      <c r="D41" s="18" t="s">
        <v>471</v>
      </c>
      <c r="E41" s="10"/>
      <c r="F41" s="18"/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07"/>
    </row>
    <row r="42" customFormat="false" ht="18.75" hidden="false" customHeight="false" outlineLevel="0" collapsed="false">
      <c r="A42" s="15"/>
      <c r="B42" s="15"/>
      <c r="C42" s="14" t="n">
        <v>20</v>
      </c>
      <c r="D42" s="18" t="s">
        <v>472</v>
      </c>
      <c r="E42" s="10"/>
      <c r="F42" s="18"/>
      <c r="G42" s="152" t="n">
        <v>0</v>
      </c>
      <c r="H42" s="152"/>
      <c r="I42" s="152"/>
      <c r="J42" s="152"/>
      <c r="K42" s="152"/>
      <c r="L42" s="107"/>
    </row>
    <row r="43" customFormat="false" ht="18.75" hidden="false" customHeight="false" outlineLevel="0" collapsed="false">
      <c r="A43" s="15"/>
      <c r="B43" s="15"/>
      <c r="C43" s="14" t="n">
        <v>80</v>
      </c>
      <c r="D43" s="18" t="s">
        <v>47</v>
      </c>
      <c r="E43" s="10"/>
      <c r="F43" s="18"/>
      <c r="G43" s="152" t="n">
        <v>0</v>
      </c>
      <c r="H43" s="152"/>
      <c r="I43" s="152"/>
      <c r="J43" s="152"/>
      <c r="K43" s="152"/>
      <c r="L43" s="107"/>
    </row>
    <row r="44" customFormat="false" ht="18.75" hidden="false" customHeight="false" outlineLevel="0" collapsed="false">
      <c r="A44" s="15"/>
      <c r="B44" s="15"/>
      <c r="C44" s="14"/>
      <c r="D44" s="18"/>
      <c r="E44" s="10"/>
      <c r="F44" s="15" t="s">
        <v>25</v>
      </c>
      <c r="G44" s="177" t="n">
        <f aca="false">SUM(G41:G43)</f>
        <v>0</v>
      </c>
      <c r="H44" s="177" t="n">
        <f aca="false">SUM(H41:H43)</f>
        <v>0</v>
      </c>
      <c r="I44" s="177" t="n">
        <f aca="false">SUM(I41:I43)</f>
        <v>0</v>
      </c>
      <c r="J44" s="177" t="n">
        <f aca="false">SUM(J41:J43)</f>
        <v>0</v>
      </c>
      <c r="K44" s="177" t="n">
        <f aca="false">SUM(K41:K43)</f>
        <v>0</v>
      </c>
      <c r="L44" s="107"/>
    </row>
    <row r="45" customFormat="false" ht="18.75" hidden="false" customHeight="false" outlineLevel="0" collapsed="false">
      <c r="A45" s="123"/>
      <c r="B45" s="123"/>
      <c r="C45" s="123"/>
      <c r="D45" s="123"/>
      <c r="E45" s="123"/>
      <c r="F45" s="123"/>
      <c r="G45" s="1"/>
    </row>
    <row r="46" customFormat="false" ht="18.75" hidden="false" customHeight="false" outlineLevel="0" collapsed="false">
      <c r="F46" s="1"/>
      <c r="G46" s="1"/>
    </row>
    <row r="47" customFormat="false" ht="18.75" hidden="false" customHeight="false" outlineLevel="0" collapsed="false">
      <c r="F47" s="1"/>
      <c r="G47" s="1"/>
    </row>
    <row r="48" customFormat="false" ht="18.75" hidden="false" customHeight="false" outlineLevel="0" collapsed="false">
      <c r="F48" s="1"/>
      <c r="G48" s="1"/>
    </row>
    <row r="49" customFormat="false" ht="18.75" hidden="false" customHeight="false" outlineLevel="0" collapsed="false">
      <c r="F49" s="1"/>
      <c r="G49" s="1"/>
    </row>
    <row r="50" customFormat="false" ht="18.75" hidden="false" customHeight="false" outlineLevel="0" collapsed="false">
      <c r="F50" s="1"/>
      <c r="G50" s="1"/>
    </row>
    <row r="51" customFormat="false" ht="18.75" hidden="false" customHeight="false" outlineLevel="0" collapsed="false">
      <c r="F51" s="1"/>
      <c r="G51" s="1"/>
    </row>
    <row r="52" customFormat="false" ht="18.75" hidden="false" customHeight="false" outlineLevel="0" collapsed="false">
      <c r="F52" s="1"/>
      <c r="G52" s="1"/>
    </row>
    <row r="53" customFormat="false" ht="18.75" hidden="false" customHeight="false" outlineLevel="0" collapsed="false">
      <c r="F53" s="1"/>
      <c r="G53" s="1"/>
    </row>
    <row r="54" customFormat="false" ht="18.75" hidden="false" customHeight="false" outlineLevel="0" collapsed="false">
      <c r="F54" s="1"/>
      <c r="G54" s="1"/>
    </row>
    <row r="55" customFormat="false" ht="18.75" hidden="false" customHeight="false" outlineLevel="0" collapsed="false">
      <c r="F55" s="1"/>
      <c r="G55" s="1"/>
    </row>
    <row r="56" customFormat="false" ht="18.75" hidden="false" customHeight="false" outlineLevel="0" collapsed="false">
      <c r="F56" s="1"/>
      <c r="G56" s="1"/>
    </row>
    <row r="57" customFormat="false" ht="18.75" hidden="false" customHeight="false" outlineLevel="0" collapsed="false">
      <c r="F57" s="1"/>
      <c r="G57" s="1"/>
    </row>
    <row r="58" customFormat="false" ht="18.75" hidden="false" customHeight="false" outlineLevel="0" collapsed="false">
      <c r="F58" s="1"/>
      <c r="G58" s="1"/>
    </row>
    <row r="59" customFormat="false" ht="18.75" hidden="false" customHeight="false" outlineLevel="0" collapsed="false">
      <c r="F59" s="1"/>
      <c r="G59" s="1"/>
    </row>
    <row r="60" customFormat="false" ht="18.75" hidden="false" customHeight="false" outlineLevel="0" collapsed="false">
      <c r="F60" s="1"/>
      <c r="G60" s="1"/>
    </row>
    <row r="61" customFormat="false" ht="18.75" hidden="false" customHeight="false" outlineLevel="0" collapsed="false">
      <c r="F61" s="1"/>
      <c r="G61" s="1"/>
    </row>
    <row r="62" customFormat="false" ht="18.75" hidden="false" customHeight="false" outlineLevel="0" collapsed="false">
      <c r="F62" s="1"/>
      <c r="G62" s="1"/>
    </row>
    <row r="63" customFormat="false" ht="18.75" hidden="false" customHeight="false" outlineLevel="0" collapsed="false">
      <c r="F63" s="1"/>
      <c r="G63" s="1"/>
    </row>
    <row r="64" customFormat="false" ht="18.75" hidden="false" customHeight="false" outlineLevel="0" collapsed="false">
      <c r="F64" s="1"/>
      <c r="G64" s="1"/>
    </row>
    <row r="65" customFormat="false" ht="18.75" hidden="false" customHeight="false" outlineLevel="0" collapsed="false">
      <c r="F65" s="1"/>
      <c r="G65" s="1"/>
    </row>
    <row r="66" customFormat="false" ht="18.75" hidden="false" customHeight="false" outlineLevel="0" collapsed="false">
      <c r="F66" s="1"/>
      <c r="G66" s="1"/>
    </row>
    <row r="67" customFormat="false" ht="18.75" hidden="false" customHeight="false" outlineLevel="0" collapsed="false">
      <c r="F67" s="1"/>
      <c r="G67" s="1"/>
    </row>
    <row r="68" customFormat="false" ht="18.75" hidden="false" customHeight="false" outlineLevel="0" collapsed="false">
      <c r="F68" s="1"/>
      <c r="G68" s="1"/>
    </row>
    <row r="69" customFormat="false" ht="18.75" hidden="false" customHeight="false" outlineLevel="0" collapsed="false">
      <c r="F69" s="1"/>
      <c r="G69" s="1"/>
    </row>
    <row r="70" customFormat="false" ht="18.75" hidden="false" customHeight="false" outlineLevel="0" collapsed="false">
      <c r="F70" s="1"/>
      <c r="G70" s="1"/>
    </row>
    <row r="71" customFormat="false" ht="18.75" hidden="false" customHeight="false" outlineLevel="0" collapsed="false">
      <c r="F71" s="1"/>
      <c r="G71" s="1"/>
    </row>
    <row r="72" customFormat="false" ht="18.75" hidden="false" customHeight="false" outlineLevel="0" collapsed="false">
      <c r="F72" s="1"/>
      <c r="G72" s="1"/>
    </row>
    <row r="73" customFormat="false" ht="18.75" hidden="false" customHeight="false" outlineLevel="0" collapsed="false">
      <c r="F73" s="1"/>
      <c r="G73" s="1"/>
    </row>
    <row r="74" customFormat="false" ht="18.75" hidden="false" customHeight="false" outlineLevel="0" collapsed="false">
      <c r="F74" s="1"/>
      <c r="G74" s="1"/>
    </row>
    <row r="75" customFormat="false" ht="18.75" hidden="false" customHeight="false" outlineLevel="0" collapsed="false">
      <c r="F75" s="1"/>
      <c r="G75" s="1"/>
    </row>
    <row r="76" customFormat="false" ht="18.75" hidden="false" customHeight="false" outlineLevel="0" collapsed="false">
      <c r="F76" s="1"/>
      <c r="G76" s="1"/>
    </row>
    <row r="77" customFormat="false" ht="18.75" hidden="false" customHeight="false" outlineLevel="0" collapsed="false">
      <c r="F77" s="1"/>
      <c r="G77" s="1"/>
    </row>
    <row r="78" customFormat="false" ht="18.75" hidden="false" customHeight="false" outlineLevel="0" collapsed="false">
      <c r="F78" s="1"/>
      <c r="G78" s="1"/>
    </row>
    <row r="79" customFormat="false" ht="18.75" hidden="false" customHeight="false" outlineLevel="0" collapsed="false">
      <c r="F79" s="1"/>
      <c r="G79" s="1"/>
    </row>
    <row r="80" customFormat="false" ht="18.75" hidden="false" customHeight="false" outlineLevel="0" collapsed="false">
      <c r="F80" s="1"/>
      <c r="G80" s="1"/>
    </row>
    <row r="81" customFormat="false" ht="18.75" hidden="false" customHeight="false" outlineLevel="0" collapsed="false">
      <c r="F81" s="1"/>
      <c r="G81" s="1"/>
    </row>
    <row r="82" customFormat="false" ht="18.75" hidden="false" customHeight="false" outlineLevel="0" collapsed="false">
      <c r="F82" s="1"/>
      <c r="G82" s="1"/>
    </row>
    <row r="83" customFormat="false" ht="18.75" hidden="false" customHeight="false" outlineLevel="0" collapsed="false">
      <c r="F83" s="1"/>
      <c r="G83" s="1"/>
    </row>
    <row r="84" customFormat="false" ht="18.75" hidden="false" customHeight="false" outlineLevel="0" collapsed="false">
      <c r="F84" s="1"/>
      <c r="G84" s="1"/>
    </row>
    <row r="85" customFormat="false" ht="18.75" hidden="false" customHeight="false" outlineLevel="0" collapsed="false">
      <c r="F85" s="1"/>
      <c r="G85" s="1"/>
    </row>
    <row r="86" customFormat="false" ht="18.75" hidden="false" customHeight="false" outlineLevel="0" collapsed="false">
      <c r="F86" s="1"/>
      <c r="G86" s="1"/>
    </row>
    <row r="87" customFormat="false" ht="18.75" hidden="false" customHeight="false" outlineLevel="0" collapsed="false">
      <c r="F87" s="1"/>
      <c r="G87" s="1"/>
    </row>
    <row r="88" customFormat="false" ht="18.75" hidden="false" customHeight="false" outlineLevel="0" collapsed="false">
      <c r="F88" s="1"/>
      <c r="G88" s="1"/>
    </row>
    <row r="89" customFormat="false" ht="18.75" hidden="false" customHeight="false" outlineLevel="0" collapsed="false">
      <c r="F89" s="1"/>
      <c r="G89" s="1"/>
    </row>
    <row r="90" customFormat="false" ht="18.75" hidden="false" customHeight="false" outlineLevel="0" collapsed="false">
      <c r="F90" s="1"/>
      <c r="G90" s="1"/>
    </row>
    <row r="91" customFormat="false" ht="18.75" hidden="false" customHeight="false" outlineLevel="0" collapsed="false">
      <c r="F91" s="1"/>
      <c r="G91" s="1"/>
    </row>
    <row r="92" customFormat="false" ht="18.75" hidden="false" customHeight="false" outlineLevel="0" collapsed="false">
      <c r="F92" s="1"/>
      <c r="G92" s="1"/>
    </row>
    <row r="93" customFormat="false" ht="18.75" hidden="false" customHeight="false" outlineLevel="0" collapsed="false">
      <c r="F93" s="1"/>
      <c r="G93" s="1"/>
    </row>
    <row r="94" customFormat="false" ht="18.75" hidden="false" customHeight="false" outlineLevel="0" collapsed="false">
      <c r="F94" s="1"/>
      <c r="G94" s="1"/>
    </row>
    <row r="95" customFormat="false" ht="18.75" hidden="false" customHeight="false" outlineLevel="0" collapsed="false">
      <c r="F95" s="1"/>
      <c r="G95" s="1"/>
    </row>
    <row r="96" customFormat="false" ht="18.75" hidden="false" customHeight="false" outlineLevel="0" collapsed="false">
      <c r="F96" s="1"/>
      <c r="G96" s="1"/>
    </row>
    <row r="97" customFormat="false" ht="18.75" hidden="false" customHeight="false" outlineLevel="0" collapsed="false">
      <c r="F97" s="1"/>
      <c r="G97" s="1"/>
    </row>
    <row r="98" customFormat="false" ht="18.75" hidden="false" customHeight="false" outlineLevel="0" collapsed="false">
      <c r="F98" s="1"/>
      <c r="G98" s="1"/>
    </row>
    <row r="99" customFormat="false" ht="18.75" hidden="false" customHeight="false" outlineLevel="0" collapsed="false">
      <c r="F99" s="1"/>
      <c r="G99" s="1"/>
    </row>
    <row r="100" customFormat="false" ht="18.75" hidden="false" customHeight="false" outlineLevel="0" collapsed="false">
      <c r="F100" s="1"/>
      <c r="G100" s="1"/>
    </row>
    <row r="101" customFormat="false" ht="18.75" hidden="false" customHeight="false" outlineLevel="0" collapsed="false">
      <c r="F101" s="1"/>
      <c r="G101" s="1"/>
    </row>
    <row r="102" customFormat="false" ht="18.75" hidden="false" customHeight="false" outlineLevel="0" collapsed="false">
      <c r="F102" s="1"/>
      <c r="G102" s="1"/>
    </row>
    <row r="103" customFormat="false" ht="18.75" hidden="false" customHeight="false" outlineLevel="0" collapsed="false">
      <c r="F103" s="1"/>
      <c r="G103" s="1"/>
    </row>
  </sheetData>
  <mergeCells count="18">
    <mergeCell ref="A1:L1"/>
    <mergeCell ref="A2:L2"/>
    <mergeCell ref="A3:K3"/>
    <mergeCell ref="A5:A17"/>
    <mergeCell ref="B5:B17"/>
    <mergeCell ref="A19:A28"/>
    <mergeCell ref="B19:B28"/>
    <mergeCell ref="A29:A39"/>
    <mergeCell ref="B29:B39"/>
    <mergeCell ref="C29:C30"/>
    <mergeCell ref="D29:D30"/>
    <mergeCell ref="G29:G30"/>
    <mergeCell ref="A41:A44"/>
    <mergeCell ref="B41:B44"/>
    <mergeCell ref="H41:H43"/>
    <mergeCell ref="I41:I43"/>
    <mergeCell ref="J41:J43"/>
    <mergeCell ref="K41:K43"/>
  </mergeCells>
  <printOptions headings="false" gridLines="false" gridLinesSet="true" horizontalCentered="true" verticalCentered="false"/>
  <pageMargins left="0.7" right="0.7" top="0.579861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false" outlineLevel="0" max="4" min="4" style="181" width="22.7"/>
    <col collapsed="false" customWidth="false" hidden="false" outlineLevel="0" max="5" min="5" style="1" width="9.14"/>
    <col collapsed="false" customWidth="true" hidden="false" outlineLevel="0" max="6" min="6" style="90" width="36.7"/>
    <col collapsed="false" customWidth="true" hidden="true" outlineLevel="0" max="7" min="7" style="90" width="18.7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4.56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53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89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37.5" hidden="false" customHeight="true" outlineLevel="0" collapsed="false">
      <c r="A5" s="15" t="n">
        <v>350</v>
      </c>
      <c r="B5" s="15" t="s">
        <v>473</v>
      </c>
      <c r="C5" s="14"/>
      <c r="D5" s="102"/>
      <c r="E5" s="18"/>
      <c r="F5" s="18"/>
      <c r="G5" s="113"/>
      <c r="H5" s="28"/>
      <c r="I5" s="107"/>
      <c r="J5" s="107"/>
      <c r="K5" s="107"/>
      <c r="L5" s="107"/>
    </row>
    <row r="6" customFormat="false" ht="18.75" hidden="false" customHeight="false" outlineLevel="0" collapsed="false">
      <c r="A6" s="15"/>
      <c r="B6" s="15"/>
      <c r="C6" s="14" t="n">
        <v>10</v>
      </c>
      <c r="D6" s="102" t="s">
        <v>474</v>
      </c>
      <c r="E6" s="10" t="s">
        <v>16</v>
      </c>
      <c r="F6" s="18" t="s">
        <v>475</v>
      </c>
      <c r="G6" s="152" t="n">
        <v>0</v>
      </c>
      <c r="H6" s="152" t="n">
        <f aca="false">G6/100000</f>
        <v>0</v>
      </c>
      <c r="I6" s="152" t="n">
        <v>0</v>
      </c>
      <c r="J6" s="152" t="n">
        <v>0</v>
      </c>
      <c r="K6" s="152" t="n">
        <v>0</v>
      </c>
      <c r="L6" s="107"/>
    </row>
    <row r="7" customFormat="false" ht="18.75" hidden="false" customHeight="false" outlineLevel="0" collapsed="false">
      <c r="A7" s="15"/>
      <c r="B7" s="15"/>
      <c r="C7" s="14"/>
      <c r="D7" s="102"/>
      <c r="E7" s="10" t="s">
        <v>19</v>
      </c>
      <c r="F7" s="18" t="s">
        <v>476</v>
      </c>
      <c r="G7" s="152" t="n">
        <v>0</v>
      </c>
      <c r="H7" s="152" t="n">
        <f aca="false">G7/100000</f>
        <v>0</v>
      </c>
      <c r="I7" s="152" t="n">
        <v>0</v>
      </c>
      <c r="J7" s="152" t="n">
        <v>0</v>
      </c>
      <c r="K7" s="152" t="n">
        <v>0</v>
      </c>
      <c r="L7" s="107"/>
    </row>
    <row r="8" customFormat="false" ht="18.75" hidden="false" customHeight="false" outlineLevel="0" collapsed="false">
      <c r="A8" s="15"/>
      <c r="B8" s="15"/>
      <c r="C8" s="14"/>
      <c r="D8" s="102"/>
      <c r="E8" s="10" t="s">
        <v>21</v>
      </c>
      <c r="F8" s="18" t="s">
        <v>477</v>
      </c>
      <c r="G8" s="152" t="n">
        <v>0</v>
      </c>
      <c r="H8" s="152" t="n">
        <f aca="false">G8/100000</f>
        <v>0</v>
      </c>
      <c r="I8" s="152" t="n">
        <v>0</v>
      </c>
      <c r="J8" s="152" t="n">
        <v>0</v>
      </c>
      <c r="K8" s="152" t="n">
        <v>0</v>
      </c>
      <c r="L8" s="107"/>
    </row>
    <row r="9" customFormat="false" ht="18.75" hidden="false" customHeight="false" outlineLevel="0" collapsed="false">
      <c r="A9" s="15"/>
      <c r="B9" s="15"/>
      <c r="C9" s="14"/>
      <c r="D9" s="102"/>
      <c r="E9" s="10" t="s">
        <v>23</v>
      </c>
      <c r="F9" s="18" t="s">
        <v>478</v>
      </c>
      <c r="G9" s="152" t="n">
        <v>0</v>
      </c>
      <c r="H9" s="152" t="n">
        <f aca="false">G9/100000</f>
        <v>0</v>
      </c>
      <c r="I9" s="152" t="n">
        <v>0</v>
      </c>
      <c r="J9" s="152" t="n">
        <v>0</v>
      </c>
      <c r="K9" s="152" t="n">
        <v>0</v>
      </c>
      <c r="L9" s="107"/>
    </row>
    <row r="10" customFormat="false" ht="18.75" hidden="false" customHeight="false" outlineLevel="0" collapsed="false">
      <c r="A10" s="15"/>
      <c r="B10" s="15"/>
      <c r="C10" s="14"/>
      <c r="D10" s="102"/>
      <c r="E10" s="10" t="s">
        <v>29</v>
      </c>
      <c r="F10" s="18" t="s">
        <v>479</v>
      </c>
      <c r="G10" s="152" t="n">
        <v>0</v>
      </c>
      <c r="H10" s="152" t="n">
        <f aca="false">G10/100000</f>
        <v>0</v>
      </c>
      <c r="I10" s="152" t="n">
        <v>0</v>
      </c>
      <c r="J10" s="152" t="n">
        <v>0</v>
      </c>
      <c r="K10" s="152" t="n">
        <v>0</v>
      </c>
      <c r="L10" s="107"/>
    </row>
    <row r="11" customFormat="false" ht="18.75" hidden="false" customHeight="false" outlineLevel="0" collapsed="false">
      <c r="A11" s="15"/>
      <c r="B11" s="15"/>
      <c r="C11" s="14"/>
      <c r="D11" s="102"/>
      <c r="E11" s="10" t="s">
        <v>31</v>
      </c>
      <c r="F11" s="18" t="s">
        <v>480</v>
      </c>
      <c r="G11" s="152" t="n">
        <v>0</v>
      </c>
      <c r="H11" s="152" t="n">
        <f aca="false">G11/100000</f>
        <v>0</v>
      </c>
      <c r="I11" s="152" t="n">
        <v>0</v>
      </c>
      <c r="J11" s="152" t="n">
        <v>0</v>
      </c>
      <c r="K11" s="152" t="n">
        <v>0</v>
      </c>
      <c r="L11" s="107"/>
    </row>
    <row r="12" customFormat="false" ht="18.75" hidden="false" customHeight="false" outlineLevel="0" collapsed="false">
      <c r="A12" s="15"/>
      <c r="B12" s="15"/>
      <c r="C12" s="14"/>
      <c r="D12" s="102"/>
      <c r="E12" s="10" t="s">
        <v>33</v>
      </c>
      <c r="F12" s="18" t="s">
        <v>481</v>
      </c>
      <c r="G12" s="152" t="n">
        <v>0</v>
      </c>
      <c r="H12" s="152" t="n">
        <f aca="false">G12/100000</f>
        <v>0</v>
      </c>
      <c r="I12" s="152" t="n">
        <v>0</v>
      </c>
      <c r="J12" s="152" t="n">
        <v>0</v>
      </c>
      <c r="K12" s="152" t="n">
        <v>0</v>
      </c>
      <c r="L12" s="107"/>
    </row>
    <row r="13" customFormat="false" ht="18.75" hidden="false" customHeight="false" outlineLevel="0" collapsed="false">
      <c r="A13" s="15"/>
      <c r="B13" s="15"/>
      <c r="C13" s="14"/>
      <c r="D13" s="102"/>
      <c r="E13" s="10"/>
      <c r="F13" s="15" t="s">
        <v>25</v>
      </c>
      <c r="G13" s="177" t="n">
        <f aca="false">SUM(G6:G12)</f>
        <v>0</v>
      </c>
      <c r="H13" s="177" t="n">
        <f aca="false">SUM(H6:H12)</f>
        <v>0</v>
      </c>
      <c r="I13" s="177" t="n">
        <f aca="false">SUM(I6:I12)</f>
        <v>0</v>
      </c>
      <c r="J13" s="177" t="n">
        <f aca="false">SUM(J6:J12)</f>
        <v>0</v>
      </c>
      <c r="K13" s="177" t="n">
        <f aca="false">SUM(K6:K12)</f>
        <v>0</v>
      </c>
      <c r="L13" s="107"/>
    </row>
    <row r="14" customFormat="false" ht="18.75" hidden="false" customHeight="true" outlineLevel="0" collapsed="false">
      <c r="A14" s="15"/>
      <c r="B14" s="15"/>
      <c r="C14" s="14" t="n">
        <v>11</v>
      </c>
      <c r="D14" s="102" t="s">
        <v>482</v>
      </c>
      <c r="E14" s="10" t="s">
        <v>16</v>
      </c>
      <c r="F14" s="18" t="s">
        <v>483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07"/>
    </row>
    <row r="15" customFormat="false" ht="18.75" hidden="false" customHeight="false" outlineLevel="0" collapsed="false">
      <c r="A15" s="15"/>
      <c r="B15" s="15"/>
      <c r="C15" s="14"/>
      <c r="D15" s="102"/>
      <c r="E15" s="10" t="s">
        <v>19</v>
      </c>
      <c r="F15" s="18" t="s">
        <v>484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07"/>
    </row>
    <row r="16" customFormat="false" ht="18.75" hidden="false" customHeight="false" outlineLevel="0" collapsed="false">
      <c r="A16" s="15"/>
      <c r="B16" s="15"/>
      <c r="C16" s="14"/>
      <c r="D16" s="102"/>
      <c r="E16" s="10" t="s">
        <v>21</v>
      </c>
      <c r="F16" s="18" t="s">
        <v>485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07"/>
    </row>
    <row r="17" customFormat="false" ht="18.75" hidden="false" customHeight="false" outlineLevel="0" collapsed="false">
      <c r="A17" s="15"/>
      <c r="B17" s="15"/>
      <c r="C17" s="14"/>
      <c r="D17" s="102"/>
      <c r="E17" s="10" t="s">
        <v>23</v>
      </c>
      <c r="F17" s="18" t="s">
        <v>486</v>
      </c>
      <c r="G17" s="152" t="n">
        <v>0</v>
      </c>
      <c r="H17" s="152" t="n">
        <v>0</v>
      </c>
      <c r="I17" s="152" t="n">
        <v>15</v>
      </c>
      <c r="J17" s="152" t="n">
        <v>15</v>
      </c>
      <c r="K17" s="152" t="n">
        <v>40</v>
      </c>
      <c r="L17" s="107"/>
    </row>
    <row r="18" customFormat="false" ht="18.75" hidden="false" customHeight="false" outlineLevel="0" collapsed="false">
      <c r="A18" s="15"/>
      <c r="B18" s="15"/>
      <c r="C18" s="14"/>
      <c r="D18" s="102"/>
      <c r="E18" s="10" t="s">
        <v>29</v>
      </c>
      <c r="F18" s="18" t="s">
        <v>487</v>
      </c>
      <c r="G18" s="152" t="n">
        <v>0</v>
      </c>
      <c r="H18" s="152" t="n">
        <v>0</v>
      </c>
      <c r="I18" s="152" t="n">
        <v>15</v>
      </c>
      <c r="J18" s="152" t="n">
        <v>15</v>
      </c>
      <c r="K18" s="152" t="n">
        <v>40</v>
      </c>
      <c r="L18" s="107"/>
    </row>
    <row r="19" customFormat="false" ht="18.75" hidden="false" customHeight="false" outlineLevel="0" collapsed="false">
      <c r="A19" s="15"/>
      <c r="B19" s="15"/>
      <c r="C19" s="14"/>
      <c r="D19" s="102"/>
      <c r="E19" s="10" t="s">
        <v>31</v>
      </c>
      <c r="F19" s="18" t="s">
        <v>488</v>
      </c>
      <c r="G19" s="152" t="n">
        <v>0</v>
      </c>
      <c r="H19" s="152" t="n">
        <v>0</v>
      </c>
      <c r="I19" s="152" t="n">
        <v>5</v>
      </c>
      <c r="J19" s="152" t="n">
        <v>5</v>
      </c>
      <c r="K19" s="152" t="n">
        <v>0</v>
      </c>
      <c r="L19" s="107"/>
    </row>
    <row r="20" customFormat="false" ht="18.75" hidden="false" customHeight="false" outlineLevel="0" collapsed="false">
      <c r="A20" s="15"/>
      <c r="B20" s="15"/>
      <c r="C20" s="14"/>
      <c r="D20" s="102"/>
      <c r="E20" s="10" t="s">
        <v>33</v>
      </c>
      <c r="F20" s="18" t="s">
        <v>533</v>
      </c>
      <c r="G20" s="152" t="n">
        <v>0</v>
      </c>
      <c r="H20" s="152" t="n">
        <v>0</v>
      </c>
      <c r="I20" s="152" t="n">
        <v>35</v>
      </c>
      <c r="J20" s="152" t="n">
        <v>35</v>
      </c>
      <c r="K20" s="152" t="n">
        <v>0</v>
      </c>
      <c r="L20" s="107"/>
    </row>
    <row r="21" customFormat="false" ht="18.75" hidden="false" customHeight="false" outlineLevel="0" collapsed="false">
      <c r="A21" s="15"/>
      <c r="B21" s="15"/>
      <c r="C21" s="14"/>
      <c r="D21" s="102"/>
      <c r="E21" s="10"/>
      <c r="F21" s="15" t="s">
        <v>25</v>
      </c>
      <c r="G21" s="177" t="n">
        <f aca="false">SUM(G14:G20)</f>
        <v>0</v>
      </c>
      <c r="H21" s="177" t="n">
        <f aca="false">SUM(H14:H20)</f>
        <v>0</v>
      </c>
      <c r="I21" s="177" t="n">
        <f aca="false">SUM(I14:I20)</f>
        <v>70</v>
      </c>
      <c r="J21" s="177" t="n">
        <f aca="false">SUM(J14:J20)</f>
        <v>70</v>
      </c>
      <c r="K21" s="177" t="n">
        <f aca="false">SUM(K14:K20)</f>
        <v>80</v>
      </c>
      <c r="L21" s="107"/>
    </row>
    <row r="22" customFormat="false" ht="18.75" hidden="false" customHeight="false" outlineLevel="0" collapsed="false">
      <c r="A22" s="15"/>
      <c r="B22" s="15"/>
      <c r="C22" s="14" t="n">
        <v>12</v>
      </c>
      <c r="D22" s="102" t="s">
        <v>489</v>
      </c>
      <c r="E22" s="10"/>
      <c r="F22" s="18" t="s">
        <v>490</v>
      </c>
      <c r="G22" s="1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07"/>
    </row>
    <row r="23" customFormat="false" ht="18.75" hidden="false" customHeight="true" outlineLevel="0" collapsed="false">
      <c r="A23" s="15"/>
      <c r="B23" s="15"/>
      <c r="C23" s="14" t="n">
        <v>20</v>
      </c>
      <c r="D23" s="102" t="s">
        <v>491</v>
      </c>
      <c r="E23" s="10" t="s">
        <v>16</v>
      </c>
      <c r="F23" s="189" t="s">
        <v>492</v>
      </c>
      <c r="G23" s="12" t="n">
        <v>233965</v>
      </c>
      <c r="H23" s="152" t="n">
        <v>12.55</v>
      </c>
      <c r="I23" s="152" t="n">
        <v>0</v>
      </c>
      <c r="J23" s="152" t="n">
        <v>0</v>
      </c>
      <c r="K23" s="152" t="n">
        <v>15</v>
      </c>
      <c r="L23" s="107"/>
    </row>
    <row r="24" customFormat="false" ht="18.75" hidden="false" customHeight="false" outlineLevel="0" collapsed="false">
      <c r="A24" s="15"/>
      <c r="B24" s="15"/>
      <c r="C24" s="14"/>
      <c r="D24" s="102"/>
      <c r="E24" s="10" t="s">
        <v>19</v>
      </c>
      <c r="F24" s="189" t="s">
        <v>493</v>
      </c>
      <c r="G24" s="12"/>
      <c r="H24" s="152" t="n">
        <v>13.49</v>
      </c>
      <c r="I24" s="152" t="n">
        <v>0</v>
      </c>
      <c r="J24" s="152" t="n">
        <v>0</v>
      </c>
      <c r="K24" s="152" t="n">
        <v>15</v>
      </c>
      <c r="L24" s="107"/>
    </row>
    <row r="25" customFormat="false" ht="18.75" hidden="false" customHeight="false" outlineLevel="0" collapsed="false">
      <c r="A25" s="15"/>
      <c r="B25" s="15"/>
      <c r="C25" s="14"/>
      <c r="D25" s="102"/>
      <c r="E25" s="10" t="s">
        <v>21</v>
      </c>
      <c r="F25" s="189" t="s">
        <v>494</v>
      </c>
      <c r="G25" s="12" t="n">
        <v>19032</v>
      </c>
      <c r="H25" s="152" t="n">
        <v>13</v>
      </c>
      <c r="I25" s="152" t="n">
        <v>20</v>
      </c>
      <c r="J25" s="152" t="n">
        <v>20</v>
      </c>
      <c r="K25" s="152" t="n">
        <v>20</v>
      </c>
      <c r="L25" s="107"/>
    </row>
    <row r="26" customFormat="false" ht="18.75" hidden="false" customHeight="false" outlineLevel="0" collapsed="false">
      <c r="A26" s="15"/>
      <c r="B26" s="15"/>
      <c r="C26" s="14"/>
      <c r="D26" s="102"/>
      <c r="E26" s="10" t="s">
        <v>23</v>
      </c>
      <c r="F26" s="182" t="s">
        <v>495</v>
      </c>
      <c r="G26" s="12" t="n">
        <v>49899</v>
      </c>
      <c r="H26" s="152" t="n">
        <v>25.65</v>
      </c>
      <c r="I26" s="152" t="n">
        <v>35</v>
      </c>
      <c r="J26" s="152" t="n">
        <v>35</v>
      </c>
      <c r="K26" s="152" t="n">
        <v>40</v>
      </c>
      <c r="L26" s="107"/>
    </row>
    <row r="27" customFormat="false" ht="18.75" hidden="false" customHeight="false" outlineLevel="0" collapsed="false">
      <c r="A27" s="15"/>
      <c r="B27" s="15"/>
      <c r="C27" s="14"/>
      <c r="D27" s="102"/>
      <c r="E27" s="10" t="s">
        <v>29</v>
      </c>
      <c r="F27" s="189" t="s">
        <v>534</v>
      </c>
      <c r="G27" s="175" t="n">
        <v>73976</v>
      </c>
      <c r="H27" s="152" t="n">
        <v>4.3</v>
      </c>
      <c r="I27" s="152" t="n">
        <v>0</v>
      </c>
      <c r="J27" s="152" t="n">
        <v>0</v>
      </c>
      <c r="K27" s="152" t="n">
        <v>5</v>
      </c>
      <c r="L27" s="107"/>
    </row>
    <row r="28" customFormat="false" ht="18.75" hidden="false" customHeight="false" outlineLevel="0" collapsed="false">
      <c r="A28" s="15"/>
      <c r="B28" s="15"/>
      <c r="C28" s="14"/>
      <c r="D28" s="102"/>
      <c r="E28" s="10" t="s">
        <v>31</v>
      </c>
      <c r="F28" s="189" t="s">
        <v>256</v>
      </c>
      <c r="G28" s="175"/>
      <c r="H28" s="152" t="n">
        <v>34.56</v>
      </c>
      <c r="I28" s="152" t="n">
        <v>0</v>
      </c>
      <c r="J28" s="152" t="n">
        <v>0</v>
      </c>
      <c r="K28" s="152" t="n">
        <v>40</v>
      </c>
      <c r="L28" s="107"/>
    </row>
    <row r="29" customFormat="false" ht="18.75" hidden="false" customHeight="false" outlineLevel="0" collapsed="false">
      <c r="A29" s="15"/>
      <c r="B29" s="15"/>
      <c r="C29" s="14"/>
      <c r="D29" s="102"/>
      <c r="E29" s="10" t="s">
        <v>33</v>
      </c>
      <c r="F29" s="189" t="s">
        <v>535</v>
      </c>
      <c r="G29" s="175"/>
      <c r="H29" s="152" t="n">
        <v>0.04</v>
      </c>
      <c r="I29" s="152" t="n">
        <v>3</v>
      </c>
      <c r="J29" s="152" t="n">
        <v>0</v>
      </c>
      <c r="K29" s="152" t="n">
        <v>0</v>
      </c>
      <c r="L29" s="107"/>
    </row>
    <row r="30" customFormat="false" ht="18.75" hidden="false" customHeight="false" outlineLevel="0" collapsed="false">
      <c r="A30" s="15"/>
      <c r="B30" s="15"/>
      <c r="C30" s="14"/>
      <c r="D30" s="102"/>
      <c r="E30" s="10" t="s">
        <v>35</v>
      </c>
      <c r="F30" s="189" t="s">
        <v>536</v>
      </c>
      <c r="G30" s="175" t="n">
        <v>0</v>
      </c>
      <c r="H30" s="152" t="n">
        <f aca="false">G30/100000</f>
        <v>0</v>
      </c>
      <c r="I30" s="152" t="n">
        <v>0</v>
      </c>
      <c r="J30" s="152" t="n">
        <v>0</v>
      </c>
      <c r="K30" s="152" t="n">
        <v>0</v>
      </c>
      <c r="L30" s="107"/>
    </row>
    <row r="31" customFormat="false" ht="18.75" hidden="false" customHeight="false" outlineLevel="0" collapsed="false">
      <c r="A31" s="15"/>
      <c r="B31" s="15"/>
      <c r="C31" s="14"/>
      <c r="D31" s="102"/>
      <c r="E31" s="10" t="s">
        <v>37</v>
      </c>
      <c r="F31" s="189" t="s">
        <v>500</v>
      </c>
      <c r="G31" s="175" t="n">
        <v>0</v>
      </c>
      <c r="H31" s="152" t="n">
        <f aca="false">2.94+4.66</f>
        <v>7.6</v>
      </c>
      <c r="I31" s="152" t="n">
        <v>5</v>
      </c>
      <c r="J31" s="152" t="n">
        <v>8</v>
      </c>
      <c r="K31" s="152" t="n">
        <v>8</v>
      </c>
      <c r="L31" s="107"/>
    </row>
    <row r="32" customFormat="false" ht="18.75" hidden="false" customHeight="false" outlineLevel="0" collapsed="false">
      <c r="A32" s="15"/>
      <c r="B32" s="15"/>
      <c r="C32" s="14"/>
      <c r="D32" s="102"/>
      <c r="E32" s="10" t="s">
        <v>39</v>
      </c>
      <c r="F32" s="189" t="s">
        <v>501</v>
      </c>
      <c r="G32" s="175"/>
      <c r="H32" s="152" t="n">
        <v>4.88</v>
      </c>
      <c r="I32" s="152" t="n">
        <v>15</v>
      </c>
      <c r="J32" s="152" t="n">
        <v>15</v>
      </c>
      <c r="K32" s="152" t="n">
        <v>15</v>
      </c>
      <c r="L32" s="107"/>
    </row>
    <row r="33" customFormat="false" ht="18.75" hidden="false" customHeight="false" outlineLevel="0" collapsed="false">
      <c r="A33" s="15"/>
      <c r="B33" s="15"/>
      <c r="C33" s="14"/>
      <c r="D33" s="102"/>
      <c r="E33" s="10" t="s">
        <v>41</v>
      </c>
      <c r="F33" s="189" t="s">
        <v>502</v>
      </c>
      <c r="G33" s="175" t="n">
        <v>214888</v>
      </c>
      <c r="H33" s="152" t="n">
        <v>3.07</v>
      </c>
      <c r="I33" s="152" t="n">
        <v>5</v>
      </c>
      <c r="J33" s="152" t="n">
        <v>5</v>
      </c>
      <c r="K33" s="152" t="n">
        <v>5</v>
      </c>
      <c r="L33" s="107"/>
    </row>
    <row r="34" customFormat="false" ht="18.75" hidden="false" customHeight="false" outlineLevel="0" collapsed="false">
      <c r="A34" s="15"/>
      <c r="B34" s="15"/>
      <c r="C34" s="106"/>
      <c r="D34" s="183"/>
      <c r="E34" s="10" t="s">
        <v>43</v>
      </c>
      <c r="F34" s="189" t="s">
        <v>503</v>
      </c>
      <c r="G34" s="175"/>
      <c r="H34" s="152" t="n">
        <v>2.47</v>
      </c>
      <c r="I34" s="152" t="n">
        <v>5</v>
      </c>
      <c r="J34" s="152" t="n">
        <v>5</v>
      </c>
      <c r="K34" s="152" t="n">
        <v>5</v>
      </c>
      <c r="L34" s="107"/>
    </row>
    <row r="35" customFormat="false" ht="18.75" hidden="false" customHeight="false" outlineLevel="0" collapsed="false">
      <c r="A35" s="15"/>
      <c r="B35" s="15"/>
      <c r="C35" s="106"/>
      <c r="D35" s="183"/>
      <c r="E35" s="10" t="s">
        <v>424</v>
      </c>
      <c r="F35" s="189" t="s">
        <v>537</v>
      </c>
      <c r="G35" s="175"/>
      <c r="H35" s="152" t="n">
        <v>0</v>
      </c>
      <c r="I35" s="152" t="n">
        <v>3</v>
      </c>
      <c r="J35" s="152" t="n">
        <v>3</v>
      </c>
      <c r="K35" s="152" t="n">
        <v>0</v>
      </c>
      <c r="L35" s="107"/>
    </row>
    <row r="36" customFormat="false" ht="18.75" hidden="false" customHeight="false" outlineLevel="0" collapsed="false">
      <c r="A36" s="15"/>
      <c r="B36" s="15"/>
      <c r="C36" s="14"/>
      <c r="D36" s="102"/>
      <c r="E36" s="10"/>
      <c r="F36" s="15" t="s">
        <v>25</v>
      </c>
      <c r="G36" s="177" t="n">
        <f aca="false">SUM(G23:G33)</f>
        <v>591760</v>
      </c>
      <c r="H36" s="177" t="n">
        <f aca="false">SUM(H23:H35)</f>
        <v>121.61</v>
      </c>
      <c r="I36" s="177" t="n">
        <f aca="false">SUM(I23:I35)</f>
        <v>91</v>
      </c>
      <c r="J36" s="177" t="n">
        <f aca="false">SUM(J23:J35)</f>
        <v>91</v>
      </c>
      <c r="K36" s="177" t="n">
        <f aca="false">SUM(K23:K35)</f>
        <v>168</v>
      </c>
      <c r="L36" s="107"/>
    </row>
    <row r="37" customFormat="false" ht="37.5" hidden="false" customHeight="true" outlineLevel="0" collapsed="false">
      <c r="A37" s="15"/>
      <c r="B37" s="15"/>
      <c r="C37" s="14" t="n">
        <v>30</v>
      </c>
      <c r="D37" s="102" t="s">
        <v>504</v>
      </c>
      <c r="E37" s="10" t="s">
        <v>16</v>
      </c>
      <c r="F37" s="18" t="s">
        <v>505</v>
      </c>
      <c r="G37" s="152" t="n">
        <v>0</v>
      </c>
      <c r="H37" s="152" t="n">
        <f aca="false">G37/100000</f>
        <v>0</v>
      </c>
      <c r="I37" s="152" t="n">
        <v>0</v>
      </c>
      <c r="J37" s="152" t="n">
        <v>0</v>
      </c>
      <c r="K37" s="152" t="n">
        <v>0</v>
      </c>
      <c r="L37" s="107"/>
    </row>
    <row r="38" customFormat="false" ht="18.75" hidden="false" customHeight="false" outlineLevel="0" collapsed="false">
      <c r="A38" s="15"/>
      <c r="B38" s="15"/>
      <c r="C38" s="14"/>
      <c r="D38" s="102"/>
      <c r="E38" s="10" t="s">
        <v>19</v>
      </c>
      <c r="F38" s="18" t="s">
        <v>506</v>
      </c>
      <c r="G38" s="152" t="n">
        <v>0</v>
      </c>
      <c r="H38" s="152" t="n">
        <f aca="false">G38/100000</f>
        <v>0</v>
      </c>
      <c r="I38" s="152" t="n">
        <v>0</v>
      </c>
      <c r="J38" s="152" t="n">
        <v>0</v>
      </c>
      <c r="K38" s="152" t="n">
        <v>0</v>
      </c>
      <c r="L38" s="107"/>
    </row>
    <row r="39" customFormat="false" ht="18.75" hidden="false" customHeight="false" outlineLevel="0" collapsed="false">
      <c r="A39" s="15"/>
      <c r="B39" s="15"/>
      <c r="C39" s="14"/>
      <c r="D39" s="102"/>
      <c r="E39" s="10" t="s">
        <v>21</v>
      </c>
      <c r="F39" s="18" t="s">
        <v>507</v>
      </c>
      <c r="G39" s="152" t="n">
        <v>0</v>
      </c>
      <c r="H39" s="152" t="n">
        <f aca="false">G39/100000</f>
        <v>0</v>
      </c>
      <c r="I39" s="152" t="n">
        <v>0</v>
      </c>
      <c r="J39" s="152" t="n">
        <v>0</v>
      </c>
      <c r="K39" s="152" t="n">
        <v>0</v>
      </c>
      <c r="L39" s="107"/>
    </row>
    <row r="40" customFormat="false" ht="18.75" hidden="false" customHeight="false" outlineLevel="0" collapsed="false">
      <c r="A40" s="15"/>
      <c r="B40" s="15"/>
      <c r="C40" s="14"/>
      <c r="D40" s="102"/>
      <c r="E40" s="10" t="s">
        <v>23</v>
      </c>
      <c r="F40" s="18" t="s">
        <v>508</v>
      </c>
      <c r="G40" s="152" t="n">
        <v>0</v>
      </c>
      <c r="H40" s="152" t="n">
        <f aca="false">G40/100000</f>
        <v>0</v>
      </c>
      <c r="I40" s="152" t="n">
        <v>0</v>
      </c>
      <c r="J40" s="152" t="n">
        <v>0</v>
      </c>
      <c r="K40" s="152" t="n">
        <v>0</v>
      </c>
      <c r="L40" s="107"/>
    </row>
    <row r="41" customFormat="false" ht="18.75" hidden="false" customHeight="false" outlineLevel="0" collapsed="false">
      <c r="A41" s="15"/>
      <c r="B41" s="15"/>
      <c r="C41" s="14"/>
      <c r="D41" s="102"/>
      <c r="E41" s="10" t="s">
        <v>29</v>
      </c>
      <c r="F41" s="18" t="s">
        <v>509</v>
      </c>
      <c r="G41" s="152" t="n">
        <v>0</v>
      </c>
      <c r="H41" s="152" t="n">
        <f aca="false">G41/100000</f>
        <v>0</v>
      </c>
      <c r="I41" s="152" t="n">
        <v>0</v>
      </c>
      <c r="J41" s="152" t="n">
        <v>0</v>
      </c>
      <c r="K41" s="152" t="n">
        <v>0</v>
      </c>
      <c r="L41" s="107"/>
    </row>
    <row r="42" customFormat="false" ht="18.75" hidden="false" customHeight="false" outlineLevel="0" collapsed="false">
      <c r="A42" s="15"/>
      <c r="B42" s="15"/>
      <c r="C42" s="14"/>
      <c r="D42" s="102"/>
      <c r="E42" s="10" t="s">
        <v>31</v>
      </c>
      <c r="F42" s="18" t="s">
        <v>510</v>
      </c>
      <c r="G42" s="152" t="n">
        <v>0</v>
      </c>
      <c r="H42" s="152" t="n">
        <f aca="false">G42/100000</f>
        <v>0</v>
      </c>
      <c r="I42" s="152" t="n">
        <v>0</v>
      </c>
      <c r="J42" s="152" t="n">
        <v>0</v>
      </c>
      <c r="K42" s="152" t="n">
        <v>0</v>
      </c>
      <c r="L42" s="107"/>
    </row>
    <row r="43" customFormat="false" ht="18.75" hidden="false" customHeight="false" outlineLevel="0" collapsed="false">
      <c r="A43" s="15"/>
      <c r="B43" s="15"/>
      <c r="C43" s="14"/>
      <c r="D43" s="102"/>
      <c r="E43" s="10" t="s">
        <v>33</v>
      </c>
      <c r="F43" s="18" t="s">
        <v>511</v>
      </c>
      <c r="G43" s="152" t="n">
        <v>0</v>
      </c>
      <c r="H43" s="152" t="n">
        <f aca="false">G43/100000</f>
        <v>0</v>
      </c>
      <c r="I43" s="152" t="n">
        <v>0</v>
      </c>
      <c r="J43" s="152" t="n">
        <v>0</v>
      </c>
      <c r="K43" s="152" t="n">
        <v>0</v>
      </c>
      <c r="L43" s="107"/>
    </row>
    <row r="44" customFormat="false" ht="18.75" hidden="false" customHeight="false" outlineLevel="0" collapsed="false">
      <c r="A44" s="15"/>
      <c r="B44" s="15"/>
      <c r="C44" s="14"/>
      <c r="D44" s="102"/>
      <c r="E44" s="10"/>
      <c r="F44" s="15" t="s">
        <v>25</v>
      </c>
      <c r="G44" s="177" t="n">
        <f aca="false">SUM(G37:G43)</f>
        <v>0</v>
      </c>
      <c r="H44" s="177" t="n">
        <f aca="false">SUM(H37:H43)</f>
        <v>0</v>
      </c>
      <c r="I44" s="177" t="n">
        <f aca="false">SUM(I37:I43)</f>
        <v>0</v>
      </c>
      <c r="J44" s="177" t="n">
        <f aca="false">SUM(J37:J43)</f>
        <v>0</v>
      </c>
      <c r="K44" s="177" t="n">
        <f aca="false">SUM(K37:K43)</f>
        <v>0</v>
      </c>
      <c r="L44" s="107"/>
    </row>
    <row r="45" customFormat="false" ht="18.75" hidden="false" customHeight="true" outlineLevel="0" collapsed="false">
      <c r="A45" s="15"/>
      <c r="B45" s="15"/>
      <c r="C45" s="14" t="n">
        <v>40</v>
      </c>
      <c r="D45" s="102" t="s">
        <v>512</v>
      </c>
      <c r="E45" s="10" t="s">
        <v>16</v>
      </c>
      <c r="F45" s="18" t="s">
        <v>513</v>
      </c>
      <c r="G45" s="152" t="n">
        <v>0</v>
      </c>
      <c r="H45" s="152" t="n">
        <f aca="false">G45/100000</f>
        <v>0</v>
      </c>
      <c r="I45" s="152" t="n">
        <v>0</v>
      </c>
      <c r="J45" s="152" t="n">
        <v>0</v>
      </c>
      <c r="K45" s="152" t="n">
        <v>0</v>
      </c>
      <c r="L45" s="107"/>
    </row>
    <row r="46" customFormat="false" ht="18.75" hidden="false" customHeight="false" outlineLevel="0" collapsed="false">
      <c r="A46" s="15"/>
      <c r="B46" s="15"/>
      <c r="C46" s="14"/>
      <c r="D46" s="102"/>
      <c r="E46" s="10" t="s">
        <v>19</v>
      </c>
      <c r="F46" s="18" t="s">
        <v>514</v>
      </c>
      <c r="G46" s="152" t="n">
        <v>0</v>
      </c>
      <c r="H46" s="152" t="n">
        <f aca="false">G46/100000</f>
        <v>0</v>
      </c>
      <c r="I46" s="152" t="n">
        <v>0</v>
      </c>
      <c r="J46" s="152" t="n">
        <v>0</v>
      </c>
      <c r="K46" s="152" t="n">
        <v>0</v>
      </c>
      <c r="L46" s="107"/>
    </row>
    <row r="47" customFormat="false" ht="18.75" hidden="false" customHeight="false" outlineLevel="0" collapsed="false">
      <c r="A47" s="15"/>
      <c r="B47" s="15"/>
      <c r="C47" s="14"/>
      <c r="D47" s="102"/>
      <c r="E47" s="10" t="s">
        <v>21</v>
      </c>
      <c r="F47" s="18" t="s">
        <v>515</v>
      </c>
      <c r="G47" s="152" t="n">
        <v>0</v>
      </c>
      <c r="H47" s="152" t="n">
        <f aca="false">G47/100000</f>
        <v>0</v>
      </c>
      <c r="I47" s="152" t="n">
        <v>0</v>
      </c>
      <c r="J47" s="152" t="n">
        <v>0</v>
      </c>
      <c r="K47" s="152" t="n">
        <v>0</v>
      </c>
      <c r="L47" s="107"/>
    </row>
    <row r="48" customFormat="false" ht="18.75" hidden="false" customHeight="false" outlineLevel="0" collapsed="false">
      <c r="A48" s="15"/>
      <c r="B48" s="15"/>
      <c r="C48" s="14"/>
      <c r="D48" s="102"/>
      <c r="E48" s="10" t="s">
        <v>23</v>
      </c>
      <c r="F48" s="18" t="s">
        <v>516</v>
      </c>
      <c r="G48" s="152" t="n">
        <v>0</v>
      </c>
      <c r="H48" s="152" t="n">
        <f aca="false">G48/100000</f>
        <v>0</v>
      </c>
      <c r="I48" s="152" t="n">
        <v>0</v>
      </c>
      <c r="J48" s="152" t="n">
        <v>0</v>
      </c>
      <c r="K48" s="152" t="n">
        <v>0</v>
      </c>
      <c r="L48" s="107"/>
    </row>
    <row r="49" customFormat="false" ht="18.75" hidden="false" customHeight="false" outlineLevel="0" collapsed="false">
      <c r="A49" s="15"/>
      <c r="B49" s="15"/>
      <c r="C49" s="14"/>
      <c r="D49" s="102"/>
      <c r="E49" s="10"/>
      <c r="F49" s="15" t="s">
        <v>25</v>
      </c>
      <c r="G49" s="177" t="n">
        <f aca="false">SUM(G45:G48)</f>
        <v>0</v>
      </c>
      <c r="H49" s="177" t="n">
        <f aca="false">SUM(H45:H48)</f>
        <v>0</v>
      </c>
      <c r="I49" s="177" t="n">
        <f aca="false">SUM(I45:I48)</f>
        <v>0</v>
      </c>
      <c r="J49" s="177" t="n">
        <f aca="false">SUM(J45:J48)</f>
        <v>0</v>
      </c>
      <c r="K49" s="177" t="n">
        <f aca="false">SUM(K45:K48)</f>
        <v>0</v>
      </c>
      <c r="L49" s="107"/>
    </row>
    <row r="50" customFormat="false" ht="18.75" hidden="false" customHeight="true" outlineLevel="0" collapsed="false">
      <c r="A50" s="15"/>
      <c r="B50" s="15"/>
      <c r="C50" s="14" t="n">
        <v>41</v>
      </c>
      <c r="D50" s="102" t="s">
        <v>517</v>
      </c>
      <c r="E50" s="10" t="s">
        <v>16</v>
      </c>
      <c r="F50" s="18" t="s">
        <v>518</v>
      </c>
      <c r="G50" s="152" t="n">
        <v>0</v>
      </c>
      <c r="H50" s="152" t="n">
        <f aca="false">G50/100000</f>
        <v>0</v>
      </c>
      <c r="I50" s="152" t="n">
        <v>0</v>
      </c>
      <c r="J50" s="152" t="n">
        <v>0</v>
      </c>
      <c r="K50" s="152" t="n">
        <v>0</v>
      </c>
      <c r="L50" s="107"/>
    </row>
    <row r="51" customFormat="false" ht="18.75" hidden="false" customHeight="false" outlineLevel="0" collapsed="false">
      <c r="A51" s="15"/>
      <c r="B51" s="15"/>
      <c r="C51" s="14"/>
      <c r="D51" s="102"/>
      <c r="E51" s="10" t="s">
        <v>19</v>
      </c>
      <c r="F51" s="18" t="s">
        <v>538</v>
      </c>
      <c r="G51" s="152" t="n">
        <v>0</v>
      </c>
      <c r="H51" s="152" t="n">
        <f aca="false">G51/100000</f>
        <v>0</v>
      </c>
      <c r="I51" s="152" t="n">
        <v>0</v>
      </c>
      <c r="J51" s="152" t="n">
        <v>0</v>
      </c>
      <c r="K51" s="152" t="n">
        <v>0</v>
      </c>
      <c r="L51" s="107"/>
    </row>
    <row r="52" customFormat="false" ht="18.75" hidden="false" customHeight="false" outlineLevel="0" collapsed="false">
      <c r="A52" s="15"/>
      <c r="B52" s="15"/>
      <c r="C52" s="14"/>
      <c r="D52" s="102"/>
      <c r="E52" s="10" t="s">
        <v>21</v>
      </c>
      <c r="F52" s="18" t="s">
        <v>520</v>
      </c>
      <c r="G52" s="152" t="n">
        <v>0</v>
      </c>
      <c r="H52" s="152" t="n">
        <f aca="false">G52/100000</f>
        <v>0</v>
      </c>
      <c r="I52" s="152" t="n">
        <v>0</v>
      </c>
      <c r="J52" s="152" t="n">
        <v>0</v>
      </c>
      <c r="K52" s="152" t="n">
        <v>0</v>
      </c>
      <c r="L52" s="107"/>
    </row>
    <row r="53" customFormat="false" ht="18.75" hidden="false" customHeight="false" outlineLevel="0" collapsed="false">
      <c r="A53" s="15"/>
      <c r="B53" s="15"/>
      <c r="C53" s="14"/>
      <c r="D53" s="102"/>
      <c r="E53" s="10" t="s">
        <v>23</v>
      </c>
      <c r="F53" s="18" t="s">
        <v>521</v>
      </c>
      <c r="G53" s="152" t="n">
        <v>0</v>
      </c>
      <c r="H53" s="152" t="n">
        <f aca="false">G53/100000</f>
        <v>0</v>
      </c>
      <c r="I53" s="152" t="n">
        <v>0</v>
      </c>
      <c r="J53" s="152" t="n">
        <v>0</v>
      </c>
      <c r="K53" s="152" t="n">
        <v>0</v>
      </c>
      <c r="L53" s="107"/>
    </row>
    <row r="54" customFormat="false" ht="18.75" hidden="false" customHeight="false" outlineLevel="0" collapsed="false">
      <c r="A54" s="15"/>
      <c r="B54" s="15"/>
      <c r="C54" s="14"/>
      <c r="D54" s="102"/>
      <c r="E54" s="10" t="s">
        <v>29</v>
      </c>
      <c r="F54" s="18" t="s">
        <v>522</v>
      </c>
      <c r="G54" s="152" t="n">
        <v>0</v>
      </c>
      <c r="H54" s="152" t="n">
        <f aca="false">G54/100000</f>
        <v>0</v>
      </c>
      <c r="I54" s="152" t="n">
        <v>0</v>
      </c>
      <c r="J54" s="152" t="n">
        <v>0</v>
      </c>
      <c r="K54" s="152" t="n">
        <v>0</v>
      </c>
      <c r="L54" s="107"/>
    </row>
    <row r="55" customFormat="false" ht="18.75" hidden="false" customHeight="false" outlineLevel="0" collapsed="false">
      <c r="A55" s="15"/>
      <c r="B55" s="15"/>
      <c r="C55" s="14"/>
      <c r="D55" s="102"/>
      <c r="E55" s="10" t="s">
        <v>31</v>
      </c>
      <c r="F55" s="18" t="s">
        <v>523</v>
      </c>
      <c r="G55" s="152" t="n">
        <v>0</v>
      </c>
      <c r="H55" s="152" t="n">
        <f aca="false">G55/100000</f>
        <v>0</v>
      </c>
      <c r="I55" s="152" t="n">
        <v>0</v>
      </c>
      <c r="J55" s="152" t="n">
        <v>0</v>
      </c>
      <c r="K55" s="152" t="n">
        <v>0</v>
      </c>
      <c r="L55" s="107"/>
    </row>
    <row r="56" customFormat="false" ht="18.75" hidden="false" customHeight="false" outlineLevel="0" collapsed="false">
      <c r="A56" s="15"/>
      <c r="B56" s="15"/>
      <c r="C56" s="14"/>
      <c r="D56" s="102"/>
      <c r="E56" s="10"/>
      <c r="F56" s="15" t="s">
        <v>25</v>
      </c>
      <c r="G56" s="177" t="n">
        <f aca="false">SUM(G50:G55)</f>
        <v>0</v>
      </c>
      <c r="H56" s="177" t="n">
        <f aca="false">SUM(H50:H55)</f>
        <v>0</v>
      </c>
      <c r="I56" s="177" t="n">
        <f aca="false">SUM(I50:I55)</f>
        <v>0</v>
      </c>
      <c r="J56" s="177" t="n">
        <f aca="false">SUM(J50:J55)</f>
        <v>0</v>
      </c>
      <c r="K56" s="177" t="n">
        <f aca="false">SUM(K50:K55)</f>
        <v>0</v>
      </c>
      <c r="L56" s="107"/>
    </row>
    <row r="57" customFormat="false" ht="18.75" hidden="false" customHeight="true" outlineLevel="0" collapsed="false">
      <c r="A57" s="15"/>
      <c r="B57" s="15"/>
      <c r="C57" s="14" t="n">
        <v>80</v>
      </c>
      <c r="D57" s="102" t="s">
        <v>524</v>
      </c>
      <c r="E57" s="10" t="s">
        <v>16</v>
      </c>
      <c r="F57" s="18" t="s">
        <v>525</v>
      </c>
      <c r="G57" s="152" t="n">
        <v>0</v>
      </c>
      <c r="H57" s="152" t="n">
        <f aca="false">G57/100000</f>
        <v>0</v>
      </c>
      <c r="I57" s="152" t="n">
        <v>0</v>
      </c>
      <c r="J57" s="152" t="n">
        <v>0</v>
      </c>
      <c r="K57" s="152" t="n">
        <v>0</v>
      </c>
      <c r="L57" s="107"/>
    </row>
    <row r="58" customFormat="false" ht="18.75" hidden="false" customHeight="false" outlineLevel="0" collapsed="false">
      <c r="A58" s="15"/>
      <c r="B58" s="15"/>
      <c r="C58" s="14"/>
      <c r="D58" s="102"/>
      <c r="E58" s="10" t="s">
        <v>19</v>
      </c>
      <c r="F58" s="18" t="s">
        <v>526</v>
      </c>
      <c r="G58" s="152" t="n">
        <v>0</v>
      </c>
      <c r="H58" s="152" t="n">
        <f aca="false">G58/100000</f>
        <v>0</v>
      </c>
      <c r="I58" s="152" t="n">
        <v>0</v>
      </c>
      <c r="J58" s="152" t="n">
        <v>0</v>
      </c>
      <c r="K58" s="152" t="n">
        <v>0</v>
      </c>
      <c r="L58" s="107"/>
    </row>
    <row r="59" customFormat="false" ht="18.75" hidden="false" customHeight="false" outlineLevel="0" collapsed="false">
      <c r="A59" s="15"/>
      <c r="B59" s="15"/>
      <c r="C59" s="14"/>
      <c r="D59" s="102"/>
      <c r="E59" s="10" t="s">
        <v>21</v>
      </c>
      <c r="F59" s="18" t="s">
        <v>527</v>
      </c>
      <c r="G59" s="152" t="n">
        <v>0</v>
      </c>
      <c r="H59" s="152" t="n">
        <f aca="false">G59/100000</f>
        <v>0</v>
      </c>
      <c r="I59" s="152" t="n">
        <v>0</v>
      </c>
      <c r="J59" s="152" t="n">
        <v>0</v>
      </c>
      <c r="K59" s="152" t="n">
        <v>0</v>
      </c>
      <c r="L59" s="107"/>
    </row>
    <row r="60" customFormat="false" ht="18.75" hidden="false" customHeight="false" outlineLevel="0" collapsed="false">
      <c r="A60" s="15"/>
      <c r="B60" s="15"/>
      <c r="C60" s="14"/>
      <c r="D60" s="102"/>
      <c r="E60" s="10"/>
      <c r="F60" s="15" t="s">
        <v>25</v>
      </c>
      <c r="G60" s="177" t="n">
        <f aca="false">SUM(G57:G59)</f>
        <v>0</v>
      </c>
      <c r="H60" s="177" t="n">
        <f aca="false">SUM(H57:H59)</f>
        <v>0</v>
      </c>
      <c r="I60" s="177" t="n">
        <f aca="false">SUM(I57:I59)</f>
        <v>0</v>
      </c>
      <c r="J60" s="177" t="n">
        <f aca="false">SUM(J57:J59)</f>
        <v>0</v>
      </c>
      <c r="K60" s="177" t="n">
        <f aca="false">SUM(K57:K59)</f>
        <v>0</v>
      </c>
      <c r="L60" s="107"/>
    </row>
    <row r="61" customFormat="false" ht="18.75" hidden="false" customHeight="true" outlineLevel="0" collapsed="false">
      <c r="A61" s="15"/>
      <c r="B61" s="15"/>
      <c r="C61" s="14" t="n">
        <v>90</v>
      </c>
      <c r="D61" s="102" t="s">
        <v>528</v>
      </c>
      <c r="E61" s="10" t="s">
        <v>16</v>
      </c>
      <c r="F61" s="18" t="s">
        <v>529</v>
      </c>
      <c r="G61" s="152" t="n">
        <v>0</v>
      </c>
      <c r="H61" s="152" t="n">
        <f aca="false">G61/100000</f>
        <v>0</v>
      </c>
      <c r="I61" s="152" t="n">
        <v>0</v>
      </c>
      <c r="J61" s="152" t="n">
        <v>0</v>
      </c>
      <c r="K61" s="152" t="n">
        <v>0</v>
      </c>
      <c r="L61" s="107"/>
    </row>
    <row r="62" customFormat="false" ht="18.75" hidden="false" customHeight="false" outlineLevel="0" collapsed="false">
      <c r="A62" s="15"/>
      <c r="B62" s="15"/>
      <c r="C62" s="14"/>
      <c r="D62" s="102"/>
      <c r="E62" s="10" t="s">
        <v>19</v>
      </c>
      <c r="F62" s="18" t="s">
        <v>530</v>
      </c>
      <c r="G62" s="152" t="n">
        <v>0</v>
      </c>
      <c r="H62" s="152" t="n">
        <f aca="false">G62/100000</f>
        <v>0</v>
      </c>
      <c r="I62" s="152" t="n">
        <v>0</v>
      </c>
      <c r="J62" s="152" t="n">
        <v>0</v>
      </c>
      <c r="K62" s="152" t="n">
        <v>0</v>
      </c>
      <c r="L62" s="107"/>
    </row>
    <row r="63" customFormat="false" ht="18.75" hidden="false" customHeight="false" outlineLevel="0" collapsed="false">
      <c r="A63" s="70"/>
      <c r="B63" s="184"/>
      <c r="C63" s="65"/>
      <c r="D63" s="185"/>
      <c r="E63" s="104"/>
      <c r="F63" s="15" t="s">
        <v>25</v>
      </c>
      <c r="G63" s="177" t="n">
        <f aca="false">SUM(G61:G62)</f>
        <v>0</v>
      </c>
      <c r="H63" s="177" t="n">
        <f aca="false">SUM(H61:H62)</f>
        <v>0</v>
      </c>
      <c r="I63" s="177" t="n">
        <f aca="false">SUM(I61:I62)</f>
        <v>0</v>
      </c>
      <c r="J63" s="177" t="n">
        <f aca="false">SUM(J61:J62)</f>
        <v>0</v>
      </c>
      <c r="K63" s="177" t="n">
        <f aca="false">SUM(K61:K62)</f>
        <v>0</v>
      </c>
      <c r="L63" s="107"/>
    </row>
    <row r="64" customFormat="false" ht="18.75" hidden="false" customHeight="false" outlineLevel="0" collapsed="false">
      <c r="A64" s="122"/>
      <c r="B64" s="122"/>
      <c r="C64" s="122"/>
      <c r="D64" s="186"/>
      <c r="E64" s="104"/>
      <c r="F64" s="15" t="s">
        <v>184</v>
      </c>
      <c r="G64" s="177" t="n">
        <f aca="false">G63+G60+G56+G49+G44+G36+G22+G21+G13</f>
        <v>591760</v>
      </c>
      <c r="H64" s="177" t="n">
        <f aca="false">H63+H60+H56+H49+H44+H36+H22+H21+H13</f>
        <v>121.61</v>
      </c>
      <c r="I64" s="177" t="n">
        <f aca="false">I63+I60+I56+I49+I44+I36+I22+I21+I13</f>
        <v>161</v>
      </c>
      <c r="J64" s="177" t="n">
        <f aca="false">J63+J60+J56+J49+J44+J36+J22+J21+J13</f>
        <v>161</v>
      </c>
      <c r="K64" s="177" t="n">
        <f aca="false">K63+K60+K56+K49+K44+K36+K22+K21+K13</f>
        <v>248</v>
      </c>
      <c r="L64" s="107"/>
    </row>
    <row r="65" customFormat="false" ht="18.75" hidden="false" customHeight="false" outlineLevel="0" collapsed="false">
      <c r="F65" s="187"/>
    </row>
  </sheetData>
  <mergeCells count="19">
    <mergeCell ref="A1:L1"/>
    <mergeCell ref="A2:L2"/>
    <mergeCell ref="A3:K3"/>
    <mergeCell ref="A5:A62"/>
    <mergeCell ref="B5:B62"/>
    <mergeCell ref="C14:C20"/>
    <mergeCell ref="D14:D20"/>
    <mergeCell ref="C23:C33"/>
    <mergeCell ref="D23:D33"/>
    <mergeCell ref="C37:C44"/>
    <mergeCell ref="D37:D44"/>
    <mergeCell ref="C45:C49"/>
    <mergeCell ref="D45:D49"/>
    <mergeCell ref="C50:C56"/>
    <mergeCell ref="D50:D56"/>
    <mergeCell ref="C57:C60"/>
    <mergeCell ref="D57:D60"/>
    <mergeCell ref="C61:C62"/>
    <mergeCell ref="D61:D62"/>
  </mergeCells>
  <printOptions headings="false" gridLines="false" gridLinesSet="true" horizontalCentered="false" verticalCentered="false"/>
  <pageMargins left="0.7" right="0.320138888888889" top="0.270138888888889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5.99"/>
    <col collapsed="false" customWidth="true" hidden="false" outlineLevel="0" max="3" min="3" style="22" width="10.41"/>
    <col collapsed="false" customWidth="true" hidden="false" outlineLevel="0" max="4" min="4" style="22" width="24.41"/>
    <col collapsed="false" customWidth="true" hidden="false" outlineLevel="0" max="5" min="5" style="22" width="9.85"/>
    <col collapsed="false" customWidth="true" hidden="false" outlineLevel="0" max="6" min="6" style="22" width="22.99"/>
    <col collapsed="false" customWidth="true" hidden="true" outlineLevel="0" max="7" min="7" style="1" width="20.41"/>
    <col collapsed="false" customWidth="true" hidden="false" outlineLevel="0" max="8" min="8" style="22" width="16.42"/>
    <col collapsed="false" customWidth="true" hidden="false" outlineLevel="0" max="9" min="9" style="22" width="12.42"/>
    <col collapsed="false" customWidth="true" hidden="false" outlineLevel="0" max="10" min="10" style="22" width="15.85"/>
    <col collapsed="false" customWidth="true" hidden="false" outlineLevel="0" max="11" min="11" style="22" width="13.85"/>
    <col collapsed="false" customWidth="false" hidden="false" outlineLevel="0" max="257" min="12" style="2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4.95" hidden="false" customHeight="true" outlineLevel="0" collapsed="false">
      <c r="A3" s="25" t="s">
        <v>5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6" t="s">
        <v>3</v>
      </c>
    </row>
    <row r="4" customFormat="false" ht="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24.95" hidden="false" customHeight="true" outlineLevel="0" collapsed="false">
      <c r="A5" s="15" t="n">
        <v>120</v>
      </c>
      <c r="B5" s="15" t="s">
        <v>54</v>
      </c>
      <c r="C5" s="14"/>
      <c r="D5" s="27"/>
      <c r="E5" s="14"/>
      <c r="F5" s="18"/>
      <c r="G5" s="11"/>
      <c r="H5" s="28"/>
      <c r="I5" s="28"/>
      <c r="J5" s="28"/>
      <c r="K5" s="28"/>
      <c r="L5" s="28"/>
    </row>
    <row r="6" customFormat="false" ht="24.95" hidden="false" customHeight="true" outlineLevel="0" collapsed="false">
      <c r="A6" s="15"/>
      <c r="B6" s="15"/>
      <c r="C6" s="10" t="n">
        <v>10</v>
      </c>
      <c r="D6" s="18" t="s">
        <v>55</v>
      </c>
      <c r="E6" s="10" t="s">
        <v>16</v>
      </c>
      <c r="F6" s="18" t="s">
        <v>56</v>
      </c>
      <c r="G6" s="11"/>
      <c r="H6" s="11" t="n">
        <v>0</v>
      </c>
      <c r="I6" s="12" t="n">
        <v>0</v>
      </c>
      <c r="J6" s="12" t="n">
        <v>0</v>
      </c>
      <c r="K6" s="12" t="n">
        <v>0</v>
      </c>
      <c r="L6" s="29"/>
    </row>
    <row r="7" customFormat="false" ht="42" hidden="false" customHeight="true" outlineLevel="0" collapsed="false">
      <c r="A7" s="15"/>
      <c r="B7" s="15"/>
      <c r="C7" s="10"/>
      <c r="D7" s="18"/>
      <c r="E7" s="10" t="s">
        <v>19</v>
      </c>
      <c r="F7" s="18" t="s">
        <v>57</v>
      </c>
      <c r="G7" s="11"/>
      <c r="H7" s="11" t="n">
        <f aca="false">G7/100000</f>
        <v>0</v>
      </c>
      <c r="I7" s="12" t="n">
        <v>0</v>
      </c>
      <c r="J7" s="12" t="n">
        <v>0</v>
      </c>
      <c r="K7" s="12" t="n">
        <v>0</v>
      </c>
      <c r="L7" s="29"/>
    </row>
    <row r="8" customFormat="false" ht="24.95" hidden="false" customHeight="true" outlineLevel="0" collapsed="false">
      <c r="A8" s="15"/>
      <c r="B8" s="15"/>
      <c r="C8" s="30"/>
      <c r="D8" s="18"/>
      <c r="E8" s="10"/>
      <c r="F8" s="15" t="s">
        <v>25</v>
      </c>
      <c r="G8" s="11"/>
      <c r="H8" s="16" t="n">
        <f aca="false">SUM(H6:H7)</f>
        <v>0</v>
      </c>
      <c r="I8" s="16" t="n">
        <f aca="false">SUM(I6:I7)</f>
        <v>0</v>
      </c>
      <c r="J8" s="16" t="n">
        <f aca="false">SUM(J6:J7)</f>
        <v>0</v>
      </c>
      <c r="K8" s="16" t="n">
        <f aca="false">SUM(K6:K7)</f>
        <v>0</v>
      </c>
      <c r="L8" s="31"/>
    </row>
    <row r="9" customFormat="false" ht="24.95" hidden="false" customHeight="true" outlineLevel="0" collapsed="false">
      <c r="A9" s="15"/>
      <c r="B9" s="15"/>
      <c r="C9" s="10" t="n">
        <v>20</v>
      </c>
      <c r="D9" s="18" t="s">
        <v>58</v>
      </c>
      <c r="E9" s="10" t="s">
        <v>16</v>
      </c>
      <c r="F9" s="18" t="s">
        <v>59</v>
      </c>
      <c r="G9" s="11" t="n">
        <v>102883000</v>
      </c>
      <c r="H9" s="11" t="n">
        <v>359.74</v>
      </c>
      <c r="I9" s="11" t="n">
        <v>395.71</v>
      </c>
      <c r="J9" s="11" t="n">
        <v>395.71</v>
      </c>
      <c r="K9" s="11" t="n">
        <v>435.28</v>
      </c>
      <c r="L9" s="32"/>
    </row>
    <row r="10" customFormat="false" ht="24.95" hidden="false" customHeight="true" outlineLevel="0" collapsed="false">
      <c r="A10" s="15"/>
      <c r="B10" s="15"/>
      <c r="C10" s="10"/>
      <c r="D10" s="18"/>
      <c r="E10" s="10" t="s">
        <v>19</v>
      </c>
      <c r="F10" s="18" t="s">
        <v>60</v>
      </c>
      <c r="G10" s="11"/>
      <c r="H10" s="11" t="n">
        <f aca="false">G10/100000</f>
        <v>0</v>
      </c>
      <c r="I10" s="12" t="n">
        <v>0</v>
      </c>
      <c r="J10" s="12" t="n">
        <v>0</v>
      </c>
      <c r="K10" s="12" t="n">
        <v>0</v>
      </c>
      <c r="L10" s="32"/>
    </row>
    <row r="11" customFormat="false" ht="24.95" hidden="false" customHeight="true" outlineLevel="0" collapsed="false">
      <c r="A11" s="15"/>
      <c r="B11" s="15"/>
      <c r="C11" s="33"/>
      <c r="D11" s="18"/>
      <c r="E11" s="10"/>
      <c r="F11" s="15" t="s">
        <v>25</v>
      </c>
      <c r="G11" s="16" t="n">
        <f aca="false">SUM(G9:G10)</f>
        <v>102883000</v>
      </c>
      <c r="H11" s="16" t="n">
        <f aca="false">SUM(H9:H10)</f>
        <v>359.74</v>
      </c>
      <c r="I11" s="19" t="n">
        <f aca="false">SUM(I9:I10)</f>
        <v>395.71</v>
      </c>
      <c r="J11" s="16" t="n">
        <f aca="false">SUM(J9:J10)</f>
        <v>395.71</v>
      </c>
      <c r="K11" s="16" t="n">
        <f aca="false">SUM(K9:K10)</f>
        <v>435.28</v>
      </c>
      <c r="L11" s="34"/>
    </row>
    <row r="12" customFormat="false" ht="43.5" hidden="false" customHeight="true" outlineLevel="0" collapsed="false">
      <c r="A12" s="15"/>
      <c r="B12" s="15"/>
      <c r="C12" s="10" t="n">
        <v>30</v>
      </c>
      <c r="D12" s="18" t="s">
        <v>61</v>
      </c>
      <c r="E12" s="14" t="s">
        <v>62</v>
      </c>
      <c r="F12" s="18"/>
      <c r="G12" s="11"/>
      <c r="H12" s="11" t="n">
        <f aca="false">G12/100000</f>
        <v>0</v>
      </c>
      <c r="I12" s="12" t="n">
        <v>0</v>
      </c>
      <c r="J12" s="12" t="n">
        <v>0</v>
      </c>
      <c r="K12" s="12" t="n">
        <v>0</v>
      </c>
      <c r="L12" s="34"/>
    </row>
    <row r="13" customFormat="false" ht="24.95" hidden="false" customHeight="true" outlineLevel="0" collapsed="false">
      <c r="A13" s="15"/>
      <c r="B13" s="15"/>
      <c r="C13" s="35"/>
      <c r="D13" s="35"/>
      <c r="E13" s="35"/>
      <c r="F13" s="15" t="s">
        <v>52</v>
      </c>
      <c r="G13" s="16" t="n">
        <f aca="false">SUM(G11:G12)</f>
        <v>102883000</v>
      </c>
      <c r="H13" s="36" t="n">
        <f aca="false">H12+H11+H8</f>
        <v>359.74</v>
      </c>
      <c r="I13" s="36" t="n">
        <f aca="false">I12+I11+I8</f>
        <v>395.71</v>
      </c>
      <c r="J13" s="36" t="n">
        <f aca="false">J12+J11+J8</f>
        <v>395.71</v>
      </c>
      <c r="K13" s="36" t="n">
        <f aca="false">K12+K11+K8</f>
        <v>435.28</v>
      </c>
      <c r="L13" s="37"/>
    </row>
  </sheetData>
  <mergeCells count="9">
    <mergeCell ref="A1:L1"/>
    <mergeCell ref="A2:L2"/>
    <mergeCell ref="A3:K3"/>
    <mergeCell ref="A5:A13"/>
    <mergeCell ref="B5:B13"/>
    <mergeCell ref="C6:C7"/>
    <mergeCell ref="D6:D7"/>
    <mergeCell ref="C9:C10"/>
    <mergeCell ref="D9:D10"/>
  </mergeCells>
  <printOptions headings="false" gridLines="false" gridLinesSet="true" horizontalCentered="false" verticalCentered="false"/>
  <pageMargins left="0.7" right="0.62986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false" hidden="false" outlineLevel="0" max="3" min="3" style="1" width="9.14"/>
    <col collapsed="false" customWidth="true" hidden="false" outlineLevel="0" max="4" min="4" style="1" width="22.99"/>
    <col collapsed="false" customWidth="false" hidden="false" outlineLevel="0" max="5" min="5" style="1" width="9.14"/>
    <col collapsed="false" customWidth="true" hidden="false" outlineLevel="0" max="6" min="6" style="90" width="29.71"/>
    <col collapsed="false" customWidth="true" hidden="true" outlineLevel="0" max="7" min="7" style="90" width="17.7"/>
    <col collapsed="false" customWidth="true" hidden="false" outlineLevel="0" max="8" min="8" style="1" width="12.85"/>
    <col collapsed="false" customWidth="true" hidden="false" outlineLevel="0" max="9" min="9" style="1" width="13.41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4.95" hidden="false" customHeight="true" outlineLevel="0" collapsed="false">
      <c r="A3" s="61" t="s">
        <v>18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37.5" hidden="false" customHeight="true" outlineLevel="0" collapsed="false">
      <c r="A5" s="91" t="n">
        <v>412</v>
      </c>
      <c r="B5" s="91" t="s">
        <v>401</v>
      </c>
      <c r="C5" s="14" t="n">
        <v>10</v>
      </c>
      <c r="D5" s="159" t="s">
        <v>402</v>
      </c>
      <c r="E5" s="9"/>
      <c r="F5" s="9"/>
      <c r="G5" s="169"/>
      <c r="H5" s="11" t="n">
        <f aca="false">G5/100000</f>
        <v>0</v>
      </c>
      <c r="I5" s="11" t="n">
        <f aca="false">H5/100000</f>
        <v>0</v>
      </c>
      <c r="J5" s="11" t="n">
        <f aca="false">I5/100000</f>
        <v>0</v>
      </c>
      <c r="K5" s="11" t="n">
        <f aca="false">J5/100000</f>
        <v>0</v>
      </c>
      <c r="L5" s="169"/>
    </row>
    <row r="6" customFormat="false" ht="18.75" hidden="false" customHeight="true" outlineLevel="0" collapsed="false">
      <c r="A6" s="91"/>
      <c r="B6" s="91"/>
      <c r="C6" s="14" t="n">
        <v>11</v>
      </c>
      <c r="D6" s="159" t="s">
        <v>403</v>
      </c>
      <c r="E6" s="9"/>
      <c r="F6" s="9"/>
      <c r="G6" s="169"/>
      <c r="H6" s="11" t="n">
        <f aca="false">G6/100000</f>
        <v>0</v>
      </c>
      <c r="I6" s="11" t="n">
        <f aca="false">H6/100000</f>
        <v>0</v>
      </c>
      <c r="J6" s="11" t="n">
        <f aca="false">I6/100000</f>
        <v>0</v>
      </c>
      <c r="K6" s="11" t="n">
        <f aca="false">J6/100000</f>
        <v>0</v>
      </c>
      <c r="L6" s="169"/>
    </row>
    <row r="7" customFormat="false" ht="18.75" hidden="false" customHeight="true" outlineLevel="0" collapsed="false">
      <c r="A7" s="91"/>
      <c r="B7" s="91"/>
      <c r="C7" s="14" t="n">
        <v>20</v>
      </c>
      <c r="D7" s="159" t="s">
        <v>404</v>
      </c>
      <c r="E7" s="9"/>
      <c r="F7" s="9"/>
      <c r="G7" s="169"/>
      <c r="H7" s="11" t="n">
        <f aca="false">G7/100000</f>
        <v>0</v>
      </c>
      <c r="I7" s="11" t="n">
        <f aca="false">H7/100000</f>
        <v>0</v>
      </c>
      <c r="J7" s="11" t="n">
        <f aca="false">I7/100000</f>
        <v>0</v>
      </c>
      <c r="K7" s="11" t="n">
        <f aca="false">J7/100000</f>
        <v>0</v>
      </c>
      <c r="L7" s="169"/>
    </row>
    <row r="8" customFormat="false" ht="18.75" hidden="false" customHeight="true" outlineLevel="0" collapsed="false">
      <c r="A8" s="91"/>
      <c r="B8" s="91"/>
      <c r="C8" s="14" t="n">
        <v>30</v>
      </c>
      <c r="D8" s="159" t="s">
        <v>405</v>
      </c>
      <c r="E8" s="9"/>
      <c r="F8" s="9"/>
      <c r="G8" s="169"/>
      <c r="H8" s="11" t="n">
        <f aca="false">G8/100000</f>
        <v>0</v>
      </c>
      <c r="I8" s="11" t="n">
        <f aca="false">H8/100000</f>
        <v>0</v>
      </c>
      <c r="J8" s="11" t="n">
        <f aca="false">I8/100000</f>
        <v>0</v>
      </c>
      <c r="K8" s="11" t="n">
        <f aca="false">J8/100000</f>
        <v>0</v>
      </c>
      <c r="L8" s="169"/>
    </row>
    <row r="9" customFormat="false" ht="18.75" hidden="false" customHeight="true" outlineLevel="0" collapsed="false">
      <c r="A9" s="91"/>
      <c r="B9" s="91"/>
      <c r="C9" s="14" t="n">
        <v>40</v>
      </c>
      <c r="D9" s="159" t="s">
        <v>406</v>
      </c>
      <c r="E9" s="9"/>
      <c r="F9" s="9"/>
      <c r="G9" s="169"/>
      <c r="H9" s="11" t="n">
        <f aca="false">G9/100000</f>
        <v>0</v>
      </c>
      <c r="I9" s="11" t="n">
        <f aca="false">H9/100000</f>
        <v>0</v>
      </c>
      <c r="J9" s="11" t="n">
        <f aca="false">I9/100000</f>
        <v>0</v>
      </c>
      <c r="K9" s="11" t="n">
        <f aca="false">J9/100000</f>
        <v>0</v>
      </c>
      <c r="L9" s="169"/>
    </row>
    <row r="10" customFormat="false" ht="18.75" hidden="false" customHeight="true" outlineLevel="0" collapsed="false">
      <c r="A10" s="91"/>
      <c r="B10" s="91"/>
      <c r="C10" s="14" t="n">
        <v>50</v>
      </c>
      <c r="D10" s="159" t="s">
        <v>407</v>
      </c>
      <c r="E10" s="9"/>
      <c r="F10" s="9"/>
      <c r="G10" s="169"/>
      <c r="H10" s="11" t="n">
        <f aca="false">G10/100000</f>
        <v>0</v>
      </c>
      <c r="I10" s="11" t="n">
        <f aca="false">H10/100000</f>
        <v>0</v>
      </c>
      <c r="J10" s="11" t="n">
        <f aca="false">I10/100000</f>
        <v>0</v>
      </c>
      <c r="K10" s="11" t="n">
        <f aca="false">J10/100000</f>
        <v>0</v>
      </c>
      <c r="L10" s="169"/>
    </row>
    <row r="11" customFormat="false" ht="18.75" hidden="false" customHeight="true" outlineLevel="0" collapsed="false">
      <c r="A11" s="91"/>
      <c r="B11" s="91"/>
      <c r="C11" s="14" t="n">
        <v>60</v>
      </c>
      <c r="D11" s="159" t="s">
        <v>408</v>
      </c>
      <c r="E11" s="9"/>
      <c r="F11" s="9"/>
      <c r="G11" s="169"/>
      <c r="H11" s="11" t="n">
        <f aca="false">G11/100000</f>
        <v>0</v>
      </c>
      <c r="I11" s="11" t="n">
        <f aca="false">H11/100000</f>
        <v>0</v>
      </c>
      <c r="J11" s="11" t="n">
        <f aca="false">I11/100000</f>
        <v>0</v>
      </c>
      <c r="K11" s="11" t="n">
        <f aca="false">J11/100000</f>
        <v>0</v>
      </c>
      <c r="L11" s="169"/>
    </row>
    <row r="12" customFormat="false" ht="18.75" hidden="false" customHeight="true" outlineLevel="0" collapsed="false">
      <c r="A12" s="9"/>
      <c r="B12" s="9"/>
      <c r="C12" s="9"/>
      <c r="D12" s="170"/>
      <c r="E12" s="171"/>
      <c r="F12" s="170" t="s">
        <v>25</v>
      </c>
      <c r="G12" s="115" t="e">
        <f aca="false">SUM(#REF!)</f>
        <v>#REF!</v>
      </c>
      <c r="H12" s="115" t="n">
        <f aca="false">+SUM(H5:H11)</f>
        <v>0</v>
      </c>
      <c r="I12" s="115" t="n">
        <f aca="false">+SUM(I5:I11)</f>
        <v>0</v>
      </c>
      <c r="J12" s="115" t="n">
        <f aca="false">+SUM(J5:J11)</f>
        <v>0</v>
      </c>
      <c r="K12" s="115" t="n">
        <f aca="false">+SUM(K5:K11)</f>
        <v>0</v>
      </c>
      <c r="L12" s="169"/>
    </row>
    <row r="13" customFormat="false" ht="18.75" hidden="false" customHeight="true" outlineLevel="0" collapsed="false">
      <c r="A13" s="15" t="n">
        <v>412</v>
      </c>
      <c r="B13" s="15" t="s">
        <v>409</v>
      </c>
      <c r="C13" s="14"/>
      <c r="D13" s="27"/>
      <c r="E13" s="109"/>
      <c r="F13" s="109"/>
      <c r="G13" s="107"/>
      <c r="H13" s="13"/>
      <c r="I13" s="172"/>
      <c r="J13" s="172"/>
      <c r="K13" s="172"/>
      <c r="L13" s="107"/>
    </row>
    <row r="14" customFormat="false" ht="24.95" hidden="false" customHeight="true" outlineLevel="0" collapsed="false">
      <c r="A14" s="15"/>
      <c r="B14" s="15"/>
      <c r="C14" s="14" t="n">
        <v>10</v>
      </c>
      <c r="D14" s="18" t="s">
        <v>410</v>
      </c>
      <c r="E14" s="109"/>
      <c r="F14" s="109"/>
      <c r="G14" s="107"/>
      <c r="H14" s="97"/>
      <c r="I14" s="172"/>
      <c r="J14" s="172"/>
      <c r="K14" s="172"/>
      <c r="L14" s="107"/>
    </row>
    <row r="15" customFormat="false" ht="24.95" hidden="false" customHeight="true" outlineLevel="0" collapsed="false">
      <c r="A15" s="15"/>
      <c r="B15" s="15"/>
      <c r="C15" s="109"/>
      <c r="D15" s="109"/>
      <c r="E15" s="109"/>
      <c r="F15" s="109"/>
      <c r="G15" s="107"/>
      <c r="H15" s="97"/>
      <c r="I15" s="172"/>
      <c r="J15" s="172"/>
      <c r="K15" s="172"/>
      <c r="L15" s="107"/>
    </row>
    <row r="16" customFormat="false" ht="24.95" hidden="false" customHeight="true" outlineLevel="0" collapsed="false">
      <c r="A16" s="15"/>
      <c r="B16" s="15"/>
      <c r="C16" s="14" t="n">
        <v>20</v>
      </c>
      <c r="D16" s="14" t="s">
        <v>411</v>
      </c>
      <c r="E16" s="10" t="s">
        <v>16</v>
      </c>
      <c r="F16" s="18" t="s">
        <v>412</v>
      </c>
      <c r="G16" s="11" t="n">
        <v>0</v>
      </c>
      <c r="H16" s="11" t="n">
        <f aca="false">G16/100000</f>
        <v>0</v>
      </c>
      <c r="I16" s="11" t="n">
        <v>75</v>
      </c>
      <c r="J16" s="11" t="n">
        <v>0</v>
      </c>
      <c r="K16" s="11" t="n">
        <v>0</v>
      </c>
      <c r="L16" s="107"/>
    </row>
    <row r="17" customFormat="false" ht="24.95" hidden="false" customHeight="true" outlineLevel="0" collapsed="false">
      <c r="A17" s="15"/>
      <c r="B17" s="15"/>
      <c r="C17" s="14"/>
      <c r="D17" s="14"/>
      <c r="E17" s="10" t="s">
        <v>19</v>
      </c>
      <c r="F17" s="18" t="s">
        <v>413</v>
      </c>
      <c r="G17" s="11" t="n">
        <v>1728063</v>
      </c>
      <c r="H17" s="11" t="n">
        <v>3.71</v>
      </c>
      <c r="I17" s="11" t="n">
        <v>0</v>
      </c>
      <c r="J17" s="11" t="n">
        <v>0</v>
      </c>
      <c r="K17" s="11" t="n">
        <v>0</v>
      </c>
      <c r="L17" s="107"/>
    </row>
    <row r="18" customFormat="false" ht="24.95" hidden="false" customHeight="true" outlineLevel="0" collapsed="false">
      <c r="A18" s="15"/>
      <c r="B18" s="15"/>
      <c r="C18" s="14"/>
      <c r="D18" s="14"/>
      <c r="E18" s="10" t="s">
        <v>21</v>
      </c>
      <c r="F18" s="18" t="s">
        <v>414</v>
      </c>
      <c r="G18" s="11" t="n">
        <v>0</v>
      </c>
      <c r="H18" s="11" t="n">
        <f aca="false">G18/100000</f>
        <v>0</v>
      </c>
      <c r="I18" s="11" t="n">
        <f aca="false">H18/100000</f>
        <v>0</v>
      </c>
      <c r="J18" s="11" t="n">
        <f aca="false">I18/100000</f>
        <v>0</v>
      </c>
      <c r="K18" s="11" t="n">
        <v>0</v>
      </c>
      <c r="L18" s="107"/>
    </row>
    <row r="19" customFormat="false" ht="24.95" hidden="false" customHeight="true" outlineLevel="0" collapsed="false">
      <c r="A19" s="15"/>
      <c r="B19" s="15"/>
      <c r="C19" s="14"/>
      <c r="D19" s="14"/>
      <c r="E19" s="10" t="s">
        <v>23</v>
      </c>
      <c r="F19" s="18" t="s">
        <v>415</v>
      </c>
      <c r="G19" s="11" t="n">
        <v>4724943</v>
      </c>
      <c r="H19" s="11" t="n">
        <v>0</v>
      </c>
      <c r="I19" s="11" t="n">
        <f aca="false">H19/100000</f>
        <v>0</v>
      </c>
      <c r="J19" s="11" t="n">
        <f aca="false">I19/100000</f>
        <v>0</v>
      </c>
      <c r="K19" s="11" t="n">
        <v>0</v>
      </c>
      <c r="L19" s="107"/>
    </row>
    <row r="20" customFormat="false" ht="24.95" hidden="false" customHeight="true" outlineLevel="0" collapsed="false">
      <c r="A20" s="15"/>
      <c r="B20" s="15"/>
      <c r="C20" s="14"/>
      <c r="D20" s="14"/>
      <c r="E20" s="10" t="s">
        <v>29</v>
      </c>
      <c r="F20" s="18" t="s">
        <v>416</v>
      </c>
      <c r="G20" s="11" t="n">
        <v>5966201</v>
      </c>
      <c r="H20" s="11" t="n">
        <v>0</v>
      </c>
      <c r="I20" s="11" t="n">
        <f aca="false">H20/100000</f>
        <v>0</v>
      </c>
      <c r="J20" s="11" t="n">
        <f aca="false">I20/100000</f>
        <v>0</v>
      </c>
      <c r="K20" s="11" t="n">
        <v>0</v>
      </c>
      <c r="L20" s="107"/>
    </row>
    <row r="21" customFormat="false" ht="24.95" hidden="false" customHeight="true" outlineLevel="0" collapsed="false">
      <c r="A21" s="15"/>
      <c r="B21" s="15"/>
      <c r="C21" s="14"/>
      <c r="D21" s="14"/>
      <c r="E21" s="10" t="s">
        <v>31</v>
      </c>
      <c r="F21" s="18" t="s">
        <v>417</v>
      </c>
      <c r="G21" s="11" t="n">
        <v>0</v>
      </c>
      <c r="H21" s="11" t="n">
        <v>4</v>
      </c>
      <c r="I21" s="11" t="n">
        <v>25</v>
      </c>
      <c r="J21" s="11" t="n">
        <v>0</v>
      </c>
      <c r="K21" s="11" t="n">
        <v>0</v>
      </c>
      <c r="L21" s="107"/>
    </row>
    <row r="22" customFormat="false" ht="24.95" hidden="false" customHeight="true" outlineLevel="0" collapsed="false">
      <c r="A22" s="15"/>
      <c r="B22" s="15"/>
      <c r="C22" s="14"/>
      <c r="D22" s="14"/>
      <c r="E22" s="10" t="s">
        <v>33</v>
      </c>
      <c r="F22" s="18" t="s">
        <v>418</v>
      </c>
      <c r="G22" s="11" t="n">
        <v>0</v>
      </c>
      <c r="H22" s="11" t="n">
        <v>5</v>
      </c>
      <c r="I22" s="11" t="n">
        <v>0</v>
      </c>
      <c r="J22" s="11" t="n">
        <v>0</v>
      </c>
      <c r="K22" s="11" t="n">
        <v>0</v>
      </c>
      <c r="L22" s="107"/>
    </row>
    <row r="23" customFormat="false" ht="41.25" hidden="false" customHeight="true" outlineLevel="0" collapsed="false">
      <c r="A23" s="15"/>
      <c r="B23" s="15"/>
      <c r="C23" s="14"/>
      <c r="D23" s="14"/>
      <c r="E23" s="10" t="s">
        <v>35</v>
      </c>
      <c r="F23" s="18" t="s">
        <v>419</v>
      </c>
      <c r="G23" s="11" t="n">
        <v>0</v>
      </c>
      <c r="H23" s="11" t="n">
        <v>0</v>
      </c>
      <c r="I23" s="11" t="n">
        <v>5</v>
      </c>
      <c r="J23" s="11" t="n">
        <v>5</v>
      </c>
      <c r="K23" s="11" t="n">
        <v>0</v>
      </c>
      <c r="L23" s="107"/>
    </row>
    <row r="24" customFormat="false" ht="24.95" hidden="false" customHeight="true" outlineLevel="0" collapsed="false">
      <c r="A24" s="15"/>
      <c r="B24" s="15"/>
      <c r="C24" s="14"/>
      <c r="D24" s="14"/>
      <c r="E24" s="10" t="s">
        <v>37</v>
      </c>
      <c r="F24" s="18" t="s">
        <v>420</v>
      </c>
      <c r="G24" s="11" t="n">
        <v>1192978</v>
      </c>
      <c r="H24" s="11" t="n">
        <v>256.36</v>
      </c>
      <c r="I24" s="11" t="n">
        <v>200</v>
      </c>
      <c r="J24" s="11" t="n">
        <v>215</v>
      </c>
      <c r="K24" s="11" t="n">
        <v>0</v>
      </c>
      <c r="L24" s="107"/>
    </row>
    <row r="25" customFormat="false" ht="37.5" hidden="false" customHeight="true" outlineLevel="0" collapsed="false">
      <c r="A25" s="15"/>
      <c r="B25" s="15"/>
      <c r="C25" s="14"/>
      <c r="D25" s="14"/>
      <c r="E25" s="10" t="s">
        <v>39</v>
      </c>
      <c r="F25" s="18" t="s">
        <v>421</v>
      </c>
      <c r="G25" s="11" t="n">
        <v>6536698</v>
      </c>
      <c r="H25" s="11" t="n">
        <v>106.54</v>
      </c>
      <c r="I25" s="11" t="n">
        <v>110</v>
      </c>
      <c r="J25" s="11" t="n">
        <v>52</v>
      </c>
      <c r="K25" s="11" t="n">
        <v>0</v>
      </c>
      <c r="L25" s="107"/>
    </row>
    <row r="26" customFormat="false" ht="24.95" hidden="false" customHeight="true" outlineLevel="0" collapsed="false">
      <c r="A26" s="15"/>
      <c r="B26" s="15"/>
      <c r="C26" s="14"/>
      <c r="D26" s="14"/>
      <c r="E26" s="10" t="n">
        <v>11</v>
      </c>
      <c r="F26" s="18" t="s">
        <v>539</v>
      </c>
      <c r="G26" s="11" t="n">
        <v>0</v>
      </c>
      <c r="H26" s="11" t="n">
        <v>1.29</v>
      </c>
      <c r="I26" s="11" t="n">
        <f aca="false">H26/100000</f>
        <v>1.29E-005</v>
      </c>
      <c r="J26" s="11" t="n">
        <v>150</v>
      </c>
      <c r="K26" s="11" t="n">
        <v>0</v>
      </c>
      <c r="L26" s="107"/>
    </row>
    <row r="27" customFormat="false" ht="24.95" hidden="false" customHeight="true" outlineLevel="0" collapsed="false">
      <c r="A27" s="15"/>
      <c r="B27" s="15"/>
      <c r="C27" s="14"/>
      <c r="D27" s="14"/>
      <c r="E27" s="10" t="n">
        <v>12</v>
      </c>
      <c r="F27" s="173" t="s">
        <v>47</v>
      </c>
      <c r="G27" s="11" t="n">
        <v>0</v>
      </c>
      <c r="H27" s="11" t="n">
        <f aca="false">24.37+0.38+4.5</f>
        <v>29.25</v>
      </c>
      <c r="I27" s="11" t="n">
        <v>50</v>
      </c>
      <c r="J27" s="11" t="n">
        <v>0</v>
      </c>
      <c r="K27" s="11" t="n">
        <v>0</v>
      </c>
      <c r="L27" s="107"/>
    </row>
    <row r="28" customFormat="false" ht="24.95" hidden="false" customHeight="true" outlineLevel="0" collapsed="false">
      <c r="A28" s="15"/>
      <c r="B28" s="15"/>
      <c r="C28" s="14"/>
      <c r="D28" s="14"/>
      <c r="E28" s="10" t="n">
        <v>13</v>
      </c>
      <c r="F28" s="173" t="s">
        <v>426</v>
      </c>
      <c r="G28" s="11"/>
      <c r="H28" s="11" t="n">
        <v>0</v>
      </c>
      <c r="I28" s="11" t="n">
        <v>50</v>
      </c>
      <c r="J28" s="11" t="n">
        <v>0</v>
      </c>
      <c r="K28" s="11" t="n">
        <v>0</v>
      </c>
      <c r="L28" s="107"/>
    </row>
    <row r="29" customFormat="false" ht="24.95" hidden="false" customHeight="true" outlineLevel="0" collapsed="false">
      <c r="A29" s="15"/>
      <c r="B29" s="15"/>
      <c r="C29" s="14"/>
      <c r="D29" s="14"/>
      <c r="E29" s="10" t="n">
        <v>14</v>
      </c>
      <c r="F29" s="173" t="s">
        <v>540</v>
      </c>
      <c r="G29" s="11"/>
      <c r="H29" s="11" t="n">
        <v>0</v>
      </c>
      <c r="I29" s="11" t="n">
        <v>3</v>
      </c>
      <c r="J29" s="11" t="n">
        <v>3</v>
      </c>
      <c r="K29" s="11" t="n">
        <v>0</v>
      </c>
      <c r="L29" s="107"/>
    </row>
    <row r="30" customFormat="false" ht="24.95" hidden="false" customHeight="true" outlineLevel="0" collapsed="false">
      <c r="A30" s="15"/>
      <c r="B30" s="15"/>
      <c r="C30" s="14"/>
      <c r="D30" s="14"/>
      <c r="E30" s="10" t="n">
        <v>15</v>
      </c>
      <c r="F30" s="173" t="s">
        <v>541</v>
      </c>
      <c r="G30" s="11"/>
      <c r="H30" s="11" t="n">
        <v>0</v>
      </c>
      <c r="I30" s="11" t="n">
        <v>0</v>
      </c>
      <c r="J30" s="11" t="n">
        <v>25</v>
      </c>
      <c r="K30" s="11" t="n">
        <v>0</v>
      </c>
      <c r="L30" s="107"/>
    </row>
    <row r="31" customFormat="false" ht="24.95" hidden="false" customHeight="true" outlineLevel="0" collapsed="false">
      <c r="A31" s="15"/>
      <c r="B31" s="15"/>
      <c r="C31" s="14"/>
      <c r="D31" s="14"/>
      <c r="E31" s="10" t="n">
        <v>16</v>
      </c>
      <c r="F31" s="173" t="s">
        <v>432</v>
      </c>
      <c r="G31" s="11"/>
      <c r="H31" s="11" t="n">
        <v>0</v>
      </c>
      <c r="I31" s="11" t="n">
        <v>0</v>
      </c>
      <c r="J31" s="11" t="n">
        <v>0</v>
      </c>
      <c r="K31" s="11" t="n">
        <v>0</v>
      </c>
      <c r="L31" s="107"/>
    </row>
    <row r="32" customFormat="false" ht="24.95" hidden="false" customHeight="true" outlineLevel="0" collapsed="false">
      <c r="A32" s="15"/>
      <c r="B32" s="15"/>
      <c r="C32" s="14"/>
      <c r="D32" s="14"/>
      <c r="E32" s="10" t="n">
        <v>17</v>
      </c>
      <c r="F32" s="173" t="s">
        <v>542</v>
      </c>
      <c r="G32" s="11" t="n">
        <v>0</v>
      </c>
      <c r="H32" s="11" t="n">
        <f aca="false">G32/100000</f>
        <v>0</v>
      </c>
      <c r="I32" s="11" t="n">
        <f aca="false">H32/100000</f>
        <v>0</v>
      </c>
      <c r="J32" s="11" t="n">
        <v>75</v>
      </c>
      <c r="K32" s="11" t="n">
        <v>0</v>
      </c>
      <c r="L32" s="107"/>
    </row>
    <row r="33" customFormat="false" ht="24.95" hidden="false" customHeight="true" outlineLevel="0" collapsed="false">
      <c r="A33" s="15"/>
      <c r="B33" s="15"/>
      <c r="C33" s="14"/>
      <c r="D33" s="14"/>
      <c r="E33" s="10" t="n">
        <v>18</v>
      </c>
      <c r="F33" s="173" t="s">
        <v>430</v>
      </c>
      <c r="G33" s="11" t="n">
        <v>0</v>
      </c>
      <c r="H33" s="11" t="n">
        <v>0</v>
      </c>
      <c r="I33" s="11" t="n">
        <f aca="false">H33/100000</f>
        <v>0</v>
      </c>
      <c r="J33" s="11" t="n">
        <f aca="false">I33/100000</f>
        <v>0</v>
      </c>
      <c r="K33" s="11" t="n">
        <v>0</v>
      </c>
      <c r="L33" s="107"/>
    </row>
    <row r="34" customFormat="false" ht="24.95" hidden="false" customHeight="true" outlineLevel="0" collapsed="false">
      <c r="A34" s="15"/>
      <c r="B34" s="15"/>
      <c r="C34" s="14"/>
      <c r="D34" s="14"/>
      <c r="E34" s="10" t="n">
        <v>19</v>
      </c>
      <c r="F34" s="173" t="s">
        <v>434</v>
      </c>
      <c r="G34" s="11" t="n">
        <v>0</v>
      </c>
      <c r="H34" s="11" t="n">
        <v>5.49</v>
      </c>
      <c r="I34" s="11" t="n">
        <v>8</v>
      </c>
      <c r="J34" s="11" t="n">
        <v>8</v>
      </c>
      <c r="K34" s="11" t="n">
        <v>0</v>
      </c>
      <c r="L34" s="107"/>
    </row>
    <row r="35" customFormat="false" ht="24.95" hidden="false" customHeight="true" outlineLevel="0" collapsed="false">
      <c r="A35" s="15"/>
      <c r="B35" s="15"/>
      <c r="C35" s="14"/>
      <c r="D35" s="14"/>
      <c r="E35" s="10" t="n">
        <v>20</v>
      </c>
      <c r="F35" s="173" t="s">
        <v>436</v>
      </c>
      <c r="G35" s="11" t="n">
        <v>0</v>
      </c>
      <c r="H35" s="11" t="n">
        <v>2.07</v>
      </c>
      <c r="I35" s="11" t="n">
        <v>15</v>
      </c>
      <c r="J35" s="11" t="n">
        <v>8</v>
      </c>
      <c r="K35" s="11" t="n">
        <v>0</v>
      </c>
      <c r="L35" s="107"/>
    </row>
    <row r="36" customFormat="false" ht="24.95" hidden="false" customHeight="true" outlineLevel="0" collapsed="false">
      <c r="A36" s="15"/>
      <c r="B36" s="15"/>
      <c r="C36" s="109"/>
      <c r="D36" s="109"/>
      <c r="E36" s="109"/>
      <c r="F36" s="170" t="s">
        <v>25</v>
      </c>
      <c r="G36" s="115" t="n">
        <f aca="false">SUM(G16:G35)</f>
        <v>20148883</v>
      </c>
      <c r="H36" s="115" t="n">
        <f aca="false">SUM(H16:H35)</f>
        <v>413.71</v>
      </c>
      <c r="I36" s="115" t="n">
        <f aca="false">SUM(I16:I35)</f>
        <v>541.0000129</v>
      </c>
      <c r="J36" s="115" t="n">
        <f aca="false">SUM(J16:J35)</f>
        <v>541</v>
      </c>
      <c r="K36" s="115" t="n">
        <f aca="false">SUM(K16:K35)</f>
        <v>0</v>
      </c>
      <c r="L36" s="107"/>
    </row>
    <row r="37" customFormat="false" ht="24.95" hidden="false" customHeight="true" outlineLevel="0" collapsed="false">
      <c r="A37" s="15"/>
      <c r="B37" s="15"/>
      <c r="C37" s="109"/>
      <c r="D37" s="109"/>
      <c r="E37" s="109"/>
      <c r="F37" s="173"/>
      <c r="G37" s="173"/>
      <c r="H37" s="11"/>
      <c r="I37" s="11"/>
      <c r="J37" s="11"/>
      <c r="K37" s="11"/>
      <c r="L37" s="107"/>
    </row>
    <row r="38" customFormat="false" ht="24.95" hidden="false" customHeight="true" outlineLevel="0" collapsed="false">
      <c r="A38" s="15"/>
      <c r="B38" s="15"/>
      <c r="C38" s="109"/>
      <c r="D38" s="109"/>
      <c r="E38" s="14" t="n">
        <v>30</v>
      </c>
      <c r="F38" s="18" t="s">
        <v>441</v>
      </c>
      <c r="G38" s="11" t="n">
        <v>0</v>
      </c>
      <c r="H38" s="11" t="n">
        <f aca="false">G38/100000</f>
        <v>0</v>
      </c>
      <c r="I38" s="11" t="n">
        <v>0</v>
      </c>
      <c r="J38" s="11" t="n">
        <v>0</v>
      </c>
      <c r="K38" s="11" t="n">
        <v>0</v>
      </c>
      <c r="L38" s="107"/>
    </row>
    <row r="39" customFormat="false" ht="24.95" hidden="false" customHeight="true" outlineLevel="0" collapsed="false">
      <c r="A39" s="15"/>
      <c r="B39" s="15"/>
      <c r="C39" s="109"/>
      <c r="D39" s="109"/>
      <c r="E39" s="14" t="n">
        <v>40</v>
      </c>
      <c r="F39" s="18" t="s">
        <v>442</v>
      </c>
      <c r="G39" s="11" t="n">
        <v>0</v>
      </c>
      <c r="H39" s="11" t="n">
        <f aca="false">G39/100000</f>
        <v>0</v>
      </c>
      <c r="I39" s="11" t="n">
        <v>0</v>
      </c>
      <c r="J39" s="11" t="n">
        <v>0</v>
      </c>
      <c r="K39" s="11" t="n">
        <v>0</v>
      </c>
      <c r="L39" s="107"/>
    </row>
    <row r="40" customFormat="false" ht="24.95" hidden="false" customHeight="true" outlineLevel="0" collapsed="false">
      <c r="A40" s="15"/>
      <c r="B40" s="15"/>
      <c r="C40" s="109"/>
      <c r="D40" s="109"/>
      <c r="E40" s="14" t="n">
        <v>50</v>
      </c>
      <c r="F40" s="18" t="s">
        <v>443</v>
      </c>
      <c r="G40" s="11" t="n">
        <v>0</v>
      </c>
      <c r="H40" s="11" t="n">
        <f aca="false">G40/100000</f>
        <v>0</v>
      </c>
      <c r="I40" s="11" t="n">
        <v>0</v>
      </c>
      <c r="J40" s="11" t="n">
        <v>0</v>
      </c>
      <c r="K40" s="11" t="n">
        <v>0</v>
      </c>
      <c r="L40" s="107"/>
    </row>
    <row r="41" customFormat="false" ht="24.95" hidden="false" customHeight="true" outlineLevel="0" collapsed="false">
      <c r="A41" s="15"/>
      <c r="B41" s="15"/>
      <c r="C41" s="109"/>
      <c r="D41" s="109"/>
      <c r="E41" s="14" t="n">
        <v>60</v>
      </c>
      <c r="F41" s="18" t="s">
        <v>444</v>
      </c>
      <c r="G41" s="11" t="n">
        <v>0</v>
      </c>
      <c r="H41" s="11" t="n">
        <f aca="false">G41/100000</f>
        <v>0</v>
      </c>
      <c r="I41" s="11" t="n">
        <v>0</v>
      </c>
      <c r="J41" s="11" t="n">
        <v>0</v>
      </c>
      <c r="K41" s="11" t="n">
        <v>0</v>
      </c>
      <c r="L41" s="107"/>
    </row>
    <row r="42" customFormat="false" ht="24.95" hidden="false" customHeight="true" outlineLevel="0" collapsed="false">
      <c r="A42" s="15"/>
      <c r="B42" s="15"/>
      <c r="C42" s="109"/>
      <c r="D42" s="109"/>
      <c r="E42" s="14" t="n">
        <v>80</v>
      </c>
      <c r="F42" s="18" t="s">
        <v>47</v>
      </c>
      <c r="G42" s="11" t="n">
        <v>0</v>
      </c>
      <c r="H42" s="11" t="n">
        <f aca="false">G42/100000</f>
        <v>0</v>
      </c>
      <c r="I42" s="11" t="n">
        <v>0</v>
      </c>
      <c r="J42" s="11" t="n">
        <v>0</v>
      </c>
      <c r="K42" s="11" t="n">
        <v>0</v>
      </c>
      <c r="L42" s="107"/>
    </row>
    <row r="43" customFormat="false" ht="24.95" hidden="false" customHeight="true" outlineLevel="0" collapsed="false">
      <c r="A43" s="15"/>
      <c r="B43" s="15"/>
      <c r="C43" s="109"/>
      <c r="D43" s="109"/>
      <c r="E43" s="109"/>
      <c r="F43" s="170" t="s">
        <v>25</v>
      </c>
      <c r="G43" s="115" t="n">
        <f aca="false">SUM(G38:G42)</f>
        <v>0</v>
      </c>
      <c r="H43" s="115" t="n">
        <f aca="false">SUM(H38:H42)</f>
        <v>0</v>
      </c>
      <c r="I43" s="115" t="n">
        <f aca="false">SUM(I38:I42)</f>
        <v>0</v>
      </c>
      <c r="J43" s="115" t="n">
        <f aca="false">SUM(J38:J42)</f>
        <v>0</v>
      </c>
      <c r="K43" s="115" t="n">
        <f aca="false">SUM(K38:K42)</f>
        <v>0</v>
      </c>
      <c r="L43" s="107"/>
    </row>
    <row r="44" customFormat="false" ht="24.95" hidden="false" customHeight="true" outlineLevel="0" collapsed="false">
      <c r="A44" s="15"/>
      <c r="B44" s="15"/>
      <c r="C44" s="120"/>
      <c r="D44" s="120"/>
      <c r="E44" s="120"/>
      <c r="F44" s="170" t="s">
        <v>184</v>
      </c>
      <c r="G44" s="174" t="n">
        <f aca="false">G43+G36</f>
        <v>20148883</v>
      </c>
      <c r="H44" s="174" t="n">
        <f aca="false">H43+H36</f>
        <v>413.71</v>
      </c>
      <c r="I44" s="174" t="n">
        <f aca="false">I43+I36</f>
        <v>541.0000129</v>
      </c>
      <c r="J44" s="174" t="n">
        <f aca="false">J43+J36</f>
        <v>541</v>
      </c>
      <c r="K44" s="174" t="n">
        <f aca="false">K43+K36</f>
        <v>0</v>
      </c>
      <c r="L44" s="107"/>
    </row>
  </sheetData>
  <mergeCells count="9">
    <mergeCell ref="A1:L1"/>
    <mergeCell ref="A2:L2"/>
    <mergeCell ref="A3:K3"/>
    <mergeCell ref="A5:A11"/>
    <mergeCell ref="B5:B11"/>
    <mergeCell ref="A13:A44"/>
    <mergeCell ref="B13:B44"/>
    <mergeCell ref="C16:C35"/>
    <mergeCell ref="D16:D35"/>
  </mergeCells>
  <printOptions headings="false" gridLines="false" gridLinesSet="true" horizontalCentered="true" verticalCentered="false"/>
  <pageMargins left="0.609722222222222" right="0.47986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9" activeCellId="0" sqref="F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85"/>
    <col collapsed="false" customWidth="true" hidden="false" outlineLevel="0" max="3" min="3" style="1" width="11.28"/>
    <col collapsed="false" customWidth="true" hidden="false" outlineLevel="0" max="4" min="4" style="1" width="28.14"/>
    <col collapsed="false" customWidth="false" hidden="false" outlineLevel="0" max="5" min="5" style="1" width="9.14"/>
    <col collapsed="false" customWidth="true" hidden="false" outlineLevel="0" max="6" min="6" style="90" width="24.41"/>
    <col collapsed="false" customWidth="true" hidden="true" outlineLevel="0" max="7" min="7" style="90" width="17.42"/>
    <col collapsed="false" customWidth="true" hidden="false" outlineLevel="0" max="8" min="8" style="1" width="14.28"/>
    <col collapsed="false" customWidth="true" hidden="false" outlineLevel="0" max="9" min="9" style="1" width="12.56"/>
    <col collapsed="false" customWidth="true" hidden="false" outlineLevel="0" max="10" min="10" style="1" width="16.56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6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68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5" t="n">
        <v>410</v>
      </c>
      <c r="B5" s="15" t="s">
        <v>543</v>
      </c>
      <c r="C5" s="14"/>
      <c r="D5" s="14"/>
      <c r="E5" s="18"/>
      <c r="F5" s="18"/>
      <c r="G5" s="113"/>
      <c r="H5" s="107"/>
      <c r="I5" s="107"/>
      <c r="J5" s="107"/>
      <c r="K5" s="107"/>
      <c r="L5" s="107"/>
    </row>
    <row r="6" customFormat="false" ht="18.75" hidden="false" customHeight="true" outlineLevel="0" collapsed="false">
      <c r="A6" s="15"/>
      <c r="B6" s="15"/>
      <c r="C6" s="14" t="n">
        <v>10</v>
      </c>
      <c r="D6" s="18" t="s">
        <v>22</v>
      </c>
      <c r="E6" s="10" t="s">
        <v>16</v>
      </c>
      <c r="F6" s="18" t="s">
        <v>22</v>
      </c>
      <c r="G6" s="152" t="n">
        <v>413196</v>
      </c>
      <c r="H6" s="152" t="n">
        <v>0</v>
      </c>
      <c r="I6" s="190" t="n">
        <v>5</v>
      </c>
      <c r="J6" s="152" t="n">
        <v>5</v>
      </c>
      <c r="K6" s="152" t="n">
        <v>5</v>
      </c>
      <c r="L6" s="107"/>
    </row>
    <row r="7" customFormat="false" ht="18.75" hidden="false" customHeight="false" outlineLevel="0" collapsed="false">
      <c r="A7" s="15"/>
      <c r="B7" s="15"/>
      <c r="C7" s="14"/>
      <c r="D7" s="18"/>
      <c r="E7" s="10" t="s">
        <v>19</v>
      </c>
      <c r="F7" s="18" t="s">
        <v>544</v>
      </c>
      <c r="G7" s="152" t="n">
        <v>495676</v>
      </c>
      <c r="H7" s="152" t="n">
        <v>0</v>
      </c>
      <c r="I7" s="190" t="n">
        <v>0</v>
      </c>
      <c r="J7" s="152" t="n">
        <v>0</v>
      </c>
      <c r="K7" s="152" t="n">
        <v>0</v>
      </c>
      <c r="L7" s="107"/>
    </row>
    <row r="8" customFormat="false" ht="18.75" hidden="false" customHeight="false" outlineLevel="0" collapsed="false">
      <c r="A8" s="15"/>
      <c r="B8" s="15"/>
      <c r="C8" s="14"/>
      <c r="D8" s="18"/>
      <c r="E8" s="10" t="s">
        <v>21</v>
      </c>
      <c r="F8" s="18" t="s">
        <v>545</v>
      </c>
      <c r="G8" s="152" t="n">
        <v>0</v>
      </c>
      <c r="H8" s="152" t="n">
        <v>0</v>
      </c>
      <c r="I8" s="190" t="n">
        <v>0</v>
      </c>
      <c r="J8" s="152" t="n">
        <v>0</v>
      </c>
      <c r="K8" s="152" t="n">
        <v>0</v>
      </c>
      <c r="L8" s="107"/>
    </row>
    <row r="9" customFormat="false" ht="18.75" hidden="false" customHeight="false" outlineLevel="0" collapsed="false">
      <c r="A9" s="15"/>
      <c r="B9" s="15"/>
      <c r="C9" s="14"/>
      <c r="D9" s="18"/>
      <c r="E9" s="10" t="s">
        <v>23</v>
      </c>
      <c r="F9" s="18" t="s">
        <v>546</v>
      </c>
      <c r="G9" s="152" t="n">
        <v>6443350</v>
      </c>
      <c r="H9" s="152" t="n">
        <v>0</v>
      </c>
      <c r="I9" s="190" t="n">
        <v>10</v>
      </c>
      <c r="J9" s="152" t="n">
        <v>10</v>
      </c>
      <c r="K9" s="152" t="n">
        <v>20</v>
      </c>
      <c r="L9" s="107"/>
    </row>
    <row r="10" customFormat="false" ht="18.75" hidden="false" customHeight="false" outlineLevel="0" collapsed="false">
      <c r="A10" s="15"/>
      <c r="B10" s="15"/>
      <c r="C10" s="14"/>
      <c r="D10" s="18"/>
      <c r="E10" s="10"/>
      <c r="F10" s="15" t="s">
        <v>25</v>
      </c>
      <c r="G10" s="36" t="n">
        <f aca="false">SUM(G6:G9)</f>
        <v>7352222</v>
      </c>
      <c r="H10" s="36" t="n">
        <f aca="false">SUM(H6:H9)</f>
        <v>0</v>
      </c>
      <c r="I10" s="191" t="n">
        <f aca="false">SUM(I6:I9)</f>
        <v>15</v>
      </c>
      <c r="J10" s="36" t="n">
        <f aca="false">SUM(J6:J9)</f>
        <v>15</v>
      </c>
      <c r="K10" s="36" t="n">
        <f aca="false">SUM(K6:K9)</f>
        <v>25</v>
      </c>
      <c r="L10" s="107"/>
    </row>
    <row r="11" customFormat="false" ht="18.75" hidden="false" customHeight="true" outlineLevel="0" collapsed="false">
      <c r="A11" s="15"/>
      <c r="B11" s="15"/>
      <c r="C11" s="14" t="n">
        <v>20</v>
      </c>
      <c r="D11" s="18" t="s">
        <v>265</v>
      </c>
      <c r="E11" s="10" t="s">
        <v>16</v>
      </c>
      <c r="F11" s="18" t="s">
        <v>333</v>
      </c>
      <c r="G11" s="152" t="n">
        <v>2377853</v>
      </c>
      <c r="H11" s="152" t="n">
        <v>0</v>
      </c>
      <c r="I11" s="190" t="n">
        <v>0</v>
      </c>
      <c r="J11" s="152" t="n">
        <v>0</v>
      </c>
      <c r="K11" s="152" t="n">
        <v>0</v>
      </c>
      <c r="L11" s="107"/>
    </row>
    <row r="12" customFormat="false" ht="18.75" hidden="false" customHeight="false" outlineLevel="0" collapsed="false">
      <c r="A12" s="15"/>
      <c r="B12" s="15"/>
      <c r="C12" s="14"/>
      <c r="D12" s="18"/>
      <c r="E12" s="10" t="s">
        <v>19</v>
      </c>
      <c r="F12" s="18" t="s">
        <v>547</v>
      </c>
      <c r="G12" s="152" t="n">
        <v>7384089</v>
      </c>
      <c r="H12" s="152" t="n">
        <v>0</v>
      </c>
      <c r="I12" s="190" t="n">
        <v>0</v>
      </c>
      <c r="J12" s="152" t="n">
        <v>0</v>
      </c>
      <c r="K12" s="152" t="n">
        <v>50</v>
      </c>
      <c r="L12" s="107"/>
    </row>
    <row r="13" customFormat="false" ht="18.75" hidden="false" customHeight="false" outlineLevel="0" collapsed="false">
      <c r="A13" s="15"/>
      <c r="B13" s="15"/>
      <c r="C13" s="14"/>
      <c r="D13" s="18"/>
      <c r="E13" s="10" t="s">
        <v>21</v>
      </c>
      <c r="F13" s="18" t="s">
        <v>548</v>
      </c>
      <c r="G13" s="152" t="n">
        <v>0</v>
      </c>
      <c r="H13" s="152" t="n">
        <v>0</v>
      </c>
      <c r="I13" s="190" t="n">
        <v>0</v>
      </c>
      <c r="J13" s="152" t="n">
        <v>0</v>
      </c>
      <c r="K13" s="152" t="n">
        <v>0</v>
      </c>
      <c r="L13" s="107"/>
    </row>
    <row r="14" customFormat="false" ht="18.75" hidden="false" customHeight="false" outlineLevel="0" collapsed="false">
      <c r="A14" s="15"/>
      <c r="B14" s="15"/>
      <c r="C14" s="14"/>
      <c r="D14" s="18"/>
      <c r="E14" s="10" t="s">
        <v>23</v>
      </c>
      <c r="F14" s="18" t="s">
        <v>549</v>
      </c>
      <c r="G14" s="152" t="n">
        <v>2144809</v>
      </c>
      <c r="H14" s="152" t="n">
        <v>0</v>
      </c>
      <c r="I14" s="190" t="n">
        <v>0</v>
      </c>
      <c r="J14" s="152" t="n">
        <v>0</v>
      </c>
      <c r="K14" s="152" t="n">
        <v>0</v>
      </c>
      <c r="L14" s="107"/>
    </row>
    <row r="15" customFormat="false" ht="18.75" hidden="false" customHeight="false" outlineLevel="0" collapsed="false">
      <c r="A15" s="15"/>
      <c r="B15" s="15"/>
      <c r="C15" s="14"/>
      <c r="D15" s="18"/>
      <c r="E15" s="10" t="s">
        <v>29</v>
      </c>
      <c r="F15" s="18" t="s">
        <v>550</v>
      </c>
      <c r="G15" s="152" t="n">
        <v>391784</v>
      </c>
      <c r="H15" s="152" t="n">
        <v>0</v>
      </c>
      <c r="I15" s="190" t="n">
        <v>0</v>
      </c>
      <c r="J15" s="152" t="n">
        <v>0</v>
      </c>
      <c r="K15" s="152" t="n">
        <v>0</v>
      </c>
      <c r="L15" s="107"/>
    </row>
    <row r="16" customFormat="false" ht="18.75" hidden="false" customHeight="false" outlineLevel="0" collapsed="false">
      <c r="A16" s="15"/>
      <c r="B16" s="15"/>
      <c r="C16" s="14"/>
      <c r="D16" s="18"/>
      <c r="E16" s="10"/>
      <c r="F16" s="15" t="s">
        <v>25</v>
      </c>
      <c r="G16" s="36" t="n">
        <f aca="false">SUM(G11:G15)</f>
        <v>12298535</v>
      </c>
      <c r="H16" s="36" t="n">
        <f aca="false">SUM(H11:H15)</f>
        <v>0</v>
      </c>
      <c r="I16" s="191" t="n">
        <f aca="false">SUM(I11:I15)</f>
        <v>0</v>
      </c>
      <c r="J16" s="36" t="n">
        <f aca="false">SUM(J11:J15)</f>
        <v>0</v>
      </c>
      <c r="K16" s="36" t="n">
        <f aca="false">SUM(K11:K15)</f>
        <v>50</v>
      </c>
      <c r="L16" s="107"/>
    </row>
    <row r="17" customFormat="false" ht="18.75" hidden="false" customHeight="true" outlineLevel="0" collapsed="false">
      <c r="A17" s="15"/>
      <c r="B17" s="15"/>
      <c r="C17" s="14" t="n">
        <v>30</v>
      </c>
      <c r="D17" s="18" t="s">
        <v>551</v>
      </c>
      <c r="E17" s="10" t="s">
        <v>16</v>
      </c>
      <c r="F17" s="18" t="s">
        <v>552</v>
      </c>
      <c r="G17" s="152" t="n">
        <v>26911459</v>
      </c>
      <c r="H17" s="152" t="n">
        <f aca="false">71.49-20</f>
        <v>51.49</v>
      </c>
      <c r="I17" s="190" t="n">
        <v>50</v>
      </c>
      <c r="J17" s="152" t="n">
        <v>50</v>
      </c>
      <c r="K17" s="152" t="n">
        <v>80</v>
      </c>
      <c r="L17" s="107"/>
    </row>
    <row r="18" customFormat="false" ht="18.75" hidden="false" customHeight="false" outlineLevel="0" collapsed="false">
      <c r="A18" s="15"/>
      <c r="B18" s="15"/>
      <c r="C18" s="14"/>
      <c r="D18" s="18"/>
      <c r="E18" s="10" t="s">
        <v>19</v>
      </c>
      <c r="F18" s="18" t="s">
        <v>553</v>
      </c>
      <c r="G18" s="152" t="n">
        <v>14316158</v>
      </c>
      <c r="H18" s="152" t="n">
        <v>0</v>
      </c>
      <c r="I18" s="190" t="n">
        <v>10</v>
      </c>
      <c r="J18" s="152" t="n">
        <v>10</v>
      </c>
      <c r="K18" s="152" t="n">
        <v>5</v>
      </c>
      <c r="L18" s="107"/>
    </row>
    <row r="19" customFormat="false" ht="18.75" hidden="false" customHeight="false" outlineLevel="0" collapsed="false">
      <c r="A19" s="15"/>
      <c r="B19" s="15"/>
      <c r="C19" s="14"/>
      <c r="D19" s="18"/>
      <c r="E19" s="10" t="s">
        <v>21</v>
      </c>
      <c r="F19" s="18" t="s">
        <v>554</v>
      </c>
      <c r="G19" s="152" t="n">
        <v>3997167</v>
      </c>
      <c r="H19" s="152" t="n">
        <v>2.37</v>
      </c>
      <c r="I19" s="190" t="n">
        <v>15</v>
      </c>
      <c r="J19" s="152" t="n">
        <v>15</v>
      </c>
      <c r="K19" s="152" t="n">
        <v>20</v>
      </c>
      <c r="L19" s="107"/>
    </row>
    <row r="20" customFormat="false" ht="18.75" hidden="false" customHeight="false" outlineLevel="0" collapsed="false">
      <c r="A20" s="15"/>
      <c r="B20" s="15"/>
      <c r="C20" s="14"/>
      <c r="D20" s="18"/>
      <c r="E20" s="10" t="s">
        <v>23</v>
      </c>
      <c r="F20" s="18" t="s">
        <v>555</v>
      </c>
      <c r="G20" s="152" t="n">
        <v>2740752</v>
      </c>
      <c r="H20" s="152" t="n">
        <v>0</v>
      </c>
      <c r="I20" s="190" t="n">
        <v>10</v>
      </c>
      <c r="J20" s="152" t="n">
        <v>10</v>
      </c>
      <c r="K20" s="152" t="n">
        <v>5</v>
      </c>
      <c r="L20" s="107"/>
    </row>
    <row r="21" customFormat="false" ht="18.75" hidden="false" customHeight="false" outlineLevel="0" collapsed="false">
      <c r="A21" s="15"/>
      <c r="B21" s="15"/>
      <c r="C21" s="14"/>
      <c r="D21" s="18"/>
      <c r="E21" s="10" t="s">
        <v>29</v>
      </c>
      <c r="F21" s="18" t="s">
        <v>556</v>
      </c>
      <c r="G21" s="152"/>
      <c r="H21" s="152" t="n">
        <v>20</v>
      </c>
      <c r="I21" s="190" t="n">
        <v>20</v>
      </c>
      <c r="J21" s="152" t="n">
        <v>20</v>
      </c>
      <c r="K21" s="152" t="n">
        <v>20</v>
      </c>
      <c r="L21" s="107"/>
    </row>
    <row r="22" customFormat="false" ht="18.75" hidden="false" customHeight="false" outlineLevel="0" collapsed="false">
      <c r="A22" s="15"/>
      <c r="B22" s="15"/>
      <c r="C22" s="14"/>
      <c r="D22" s="18"/>
      <c r="E22" s="10" t="s">
        <v>31</v>
      </c>
      <c r="F22" s="18" t="s">
        <v>557</v>
      </c>
      <c r="G22" s="152"/>
      <c r="H22" s="152" t="n">
        <v>0</v>
      </c>
      <c r="I22" s="190" t="n">
        <v>50</v>
      </c>
      <c r="J22" s="152" t="n">
        <v>50</v>
      </c>
      <c r="K22" s="152" t="n">
        <v>50</v>
      </c>
      <c r="L22" s="107"/>
    </row>
    <row r="23" customFormat="false" ht="18.75" hidden="false" customHeight="false" outlineLevel="0" collapsed="false">
      <c r="A23" s="15"/>
      <c r="B23" s="15"/>
      <c r="C23" s="14"/>
      <c r="D23" s="18"/>
      <c r="E23" s="10"/>
      <c r="F23" s="15" t="s">
        <v>25</v>
      </c>
      <c r="G23" s="36" t="n">
        <f aca="false">SUM(G17:G20)</f>
        <v>47965536</v>
      </c>
      <c r="H23" s="36" t="n">
        <f aca="false">SUM(H17:H22)</f>
        <v>73.86</v>
      </c>
      <c r="I23" s="191" t="n">
        <f aca="false">SUM(I17:I22)</f>
        <v>155</v>
      </c>
      <c r="J23" s="36" t="n">
        <f aca="false">SUM(J17:J22)</f>
        <v>155</v>
      </c>
      <c r="K23" s="36" t="n">
        <f aca="false">SUM(K17:K22)</f>
        <v>180</v>
      </c>
      <c r="L23" s="107"/>
    </row>
    <row r="24" customFormat="false" ht="18.75" hidden="false" customHeight="false" outlineLevel="0" collapsed="false">
      <c r="A24" s="15"/>
      <c r="B24" s="15"/>
      <c r="C24" s="14" t="n">
        <v>31</v>
      </c>
      <c r="D24" s="18" t="s">
        <v>558</v>
      </c>
      <c r="E24" s="10" t="s">
        <v>16</v>
      </c>
      <c r="F24" s="18" t="s">
        <v>558</v>
      </c>
      <c r="G24" s="152" t="n">
        <v>20063555</v>
      </c>
      <c r="H24" s="152" t="n">
        <f aca="false">93.79+2.76</f>
        <v>96.55</v>
      </c>
      <c r="I24" s="190" t="n">
        <v>30</v>
      </c>
      <c r="J24" s="152" t="n">
        <v>30</v>
      </c>
      <c r="K24" s="152" t="n">
        <v>30</v>
      </c>
      <c r="L24" s="107"/>
    </row>
    <row r="25" customFormat="false" ht="18.75" hidden="false" customHeight="true" outlineLevel="0" collapsed="false">
      <c r="A25" s="15"/>
      <c r="B25" s="15"/>
      <c r="C25" s="14" t="n">
        <v>32</v>
      </c>
      <c r="D25" s="18" t="s">
        <v>559</v>
      </c>
      <c r="E25" s="10" t="s">
        <v>16</v>
      </c>
      <c r="F25" s="18" t="s">
        <v>560</v>
      </c>
      <c r="G25" s="152" t="n">
        <v>6534697</v>
      </c>
      <c r="H25" s="152" t="n">
        <v>0</v>
      </c>
      <c r="I25" s="190" t="n">
        <v>5</v>
      </c>
      <c r="J25" s="152" t="n">
        <v>5</v>
      </c>
      <c r="K25" s="152" t="n">
        <v>5</v>
      </c>
      <c r="L25" s="107"/>
    </row>
    <row r="26" customFormat="false" ht="18.75" hidden="false" customHeight="false" outlineLevel="0" collapsed="false">
      <c r="A26" s="15"/>
      <c r="B26" s="15"/>
      <c r="C26" s="14"/>
      <c r="D26" s="18"/>
      <c r="E26" s="10" t="s">
        <v>19</v>
      </c>
      <c r="F26" s="18" t="s">
        <v>561</v>
      </c>
      <c r="G26" s="152" t="n">
        <v>0</v>
      </c>
      <c r="H26" s="152" t="n">
        <v>0</v>
      </c>
      <c r="I26" s="190" t="n">
        <v>0</v>
      </c>
      <c r="J26" s="152" t="n">
        <v>0</v>
      </c>
      <c r="K26" s="152" t="n">
        <v>0</v>
      </c>
      <c r="L26" s="107"/>
    </row>
    <row r="27" customFormat="false" ht="18.75" hidden="false" customHeight="false" outlineLevel="0" collapsed="false">
      <c r="A27" s="15"/>
      <c r="B27" s="15"/>
      <c r="C27" s="14"/>
      <c r="D27" s="18"/>
      <c r="E27" s="10" t="s">
        <v>21</v>
      </c>
      <c r="F27" s="18" t="s">
        <v>562</v>
      </c>
      <c r="G27" s="152" t="n">
        <v>19341</v>
      </c>
      <c r="H27" s="152" t="n">
        <v>0</v>
      </c>
      <c r="I27" s="190" t="n">
        <v>0</v>
      </c>
      <c r="J27" s="152" t="n">
        <v>0</v>
      </c>
      <c r="K27" s="152" t="n">
        <v>0</v>
      </c>
      <c r="L27" s="107"/>
    </row>
    <row r="28" customFormat="false" ht="18.75" hidden="false" customHeight="false" outlineLevel="0" collapsed="false">
      <c r="A28" s="15"/>
      <c r="B28" s="15"/>
      <c r="C28" s="14"/>
      <c r="D28" s="18"/>
      <c r="E28" s="10" t="s">
        <v>23</v>
      </c>
      <c r="F28" s="18" t="s">
        <v>47</v>
      </c>
      <c r="G28" s="152" t="n">
        <v>5136444</v>
      </c>
      <c r="H28" s="152" t="n">
        <v>0</v>
      </c>
      <c r="I28" s="190" t="n">
        <v>3</v>
      </c>
      <c r="J28" s="152" t="n">
        <v>3</v>
      </c>
      <c r="K28" s="152" t="n">
        <v>3</v>
      </c>
      <c r="L28" s="107"/>
    </row>
    <row r="29" customFormat="false" ht="18.75" hidden="false" customHeight="false" outlineLevel="0" collapsed="false">
      <c r="A29" s="15"/>
      <c r="B29" s="15"/>
      <c r="C29" s="14"/>
      <c r="D29" s="18"/>
      <c r="E29" s="10"/>
      <c r="F29" s="15" t="s">
        <v>25</v>
      </c>
      <c r="G29" s="36" t="n">
        <f aca="false">SUM(G25:G28)</f>
        <v>11690482</v>
      </c>
      <c r="H29" s="36" t="n">
        <f aca="false">SUM(H24:H28)</f>
        <v>96.55</v>
      </c>
      <c r="I29" s="191" t="n">
        <f aca="false">SUM(I24:I28)</f>
        <v>38</v>
      </c>
      <c r="J29" s="36" t="n">
        <f aca="false">SUM(J24:J28)</f>
        <v>38</v>
      </c>
      <c r="K29" s="36" t="n">
        <f aca="false">SUM(K24:K28)</f>
        <v>38</v>
      </c>
      <c r="L29" s="107"/>
    </row>
    <row r="30" customFormat="false" ht="18.75" hidden="false" customHeight="true" outlineLevel="0" collapsed="false">
      <c r="A30" s="15"/>
      <c r="B30" s="15"/>
      <c r="C30" s="14" t="n">
        <v>33</v>
      </c>
      <c r="D30" s="18" t="s">
        <v>563</v>
      </c>
      <c r="E30" s="10" t="s">
        <v>16</v>
      </c>
      <c r="F30" s="18" t="s">
        <v>564</v>
      </c>
      <c r="G30" s="152" t="n">
        <v>2496769</v>
      </c>
      <c r="H30" s="152" t="n">
        <v>0</v>
      </c>
      <c r="I30" s="190" t="n">
        <v>5</v>
      </c>
      <c r="J30" s="152" t="n">
        <v>5</v>
      </c>
      <c r="K30" s="152" t="n">
        <v>10</v>
      </c>
      <c r="L30" s="107"/>
    </row>
    <row r="31" customFormat="false" ht="18.75" hidden="false" customHeight="false" outlineLevel="0" collapsed="false">
      <c r="A31" s="15"/>
      <c r="B31" s="15"/>
      <c r="C31" s="14"/>
      <c r="D31" s="18"/>
      <c r="E31" s="10" t="s">
        <v>19</v>
      </c>
      <c r="F31" s="18" t="s">
        <v>565</v>
      </c>
      <c r="G31" s="152" t="n">
        <v>0</v>
      </c>
      <c r="H31" s="152" t="n">
        <f aca="false">G31/100000</f>
        <v>0</v>
      </c>
      <c r="I31" s="190" t="n">
        <v>0</v>
      </c>
      <c r="J31" s="152" t="n">
        <v>0</v>
      </c>
      <c r="K31" s="152" t="n">
        <v>0</v>
      </c>
      <c r="L31" s="107"/>
    </row>
    <row r="32" customFormat="false" ht="18.75" hidden="false" customHeight="false" outlineLevel="0" collapsed="false">
      <c r="A32" s="15"/>
      <c r="B32" s="15"/>
      <c r="C32" s="14"/>
      <c r="D32" s="18"/>
      <c r="E32" s="10" t="s">
        <v>21</v>
      </c>
      <c r="F32" s="18" t="s">
        <v>566</v>
      </c>
      <c r="G32" s="152" t="n">
        <v>2829520</v>
      </c>
      <c r="H32" s="152" t="n">
        <f aca="false">1.82+0.05</f>
        <v>1.87</v>
      </c>
      <c r="I32" s="190" t="n">
        <v>10</v>
      </c>
      <c r="J32" s="152" t="n">
        <v>10</v>
      </c>
      <c r="K32" s="152" t="n">
        <v>10</v>
      </c>
      <c r="L32" s="107"/>
    </row>
    <row r="33" customFormat="false" ht="18.75" hidden="false" customHeight="false" outlineLevel="0" collapsed="false">
      <c r="A33" s="15"/>
      <c r="B33" s="15"/>
      <c r="C33" s="14"/>
      <c r="D33" s="18"/>
      <c r="E33" s="10"/>
      <c r="F33" s="15" t="s">
        <v>25</v>
      </c>
      <c r="G33" s="36" t="n">
        <f aca="false">SUM(G30:G32)</f>
        <v>5326289</v>
      </c>
      <c r="H33" s="36" t="n">
        <f aca="false">SUM(H30:H32)</f>
        <v>1.87</v>
      </c>
      <c r="I33" s="191" t="n">
        <f aca="false">SUM(I30:I32)</f>
        <v>15</v>
      </c>
      <c r="J33" s="36" t="n">
        <f aca="false">SUM(J30:J32)</f>
        <v>15</v>
      </c>
      <c r="K33" s="36" t="n">
        <f aca="false">SUM(K30:K32)</f>
        <v>20</v>
      </c>
      <c r="L33" s="107"/>
    </row>
    <row r="34" customFormat="false" ht="18.75" hidden="false" customHeight="true" outlineLevel="0" collapsed="false">
      <c r="A34" s="15"/>
      <c r="B34" s="15"/>
      <c r="C34" s="14" t="n">
        <v>40</v>
      </c>
      <c r="D34" s="18" t="s">
        <v>567</v>
      </c>
      <c r="E34" s="10" t="s">
        <v>16</v>
      </c>
      <c r="F34" s="18" t="s">
        <v>568</v>
      </c>
      <c r="G34" s="152" t="n">
        <v>0</v>
      </c>
      <c r="H34" s="152" t="n">
        <f aca="false">G34/100000</f>
        <v>0</v>
      </c>
      <c r="I34" s="190" t="n">
        <v>5</v>
      </c>
      <c r="J34" s="152" t="n">
        <v>5</v>
      </c>
      <c r="K34" s="152" t="n">
        <v>5</v>
      </c>
      <c r="L34" s="107"/>
    </row>
    <row r="35" customFormat="false" ht="18.75" hidden="false" customHeight="false" outlineLevel="0" collapsed="false">
      <c r="A35" s="15"/>
      <c r="B35" s="15"/>
      <c r="C35" s="14"/>
      <c r="D35" s="18"/>
      <c r="E35" s="10" t="s">
        <v>19</v>
      </c>
      <c r="F35" s="18" t="s">
        <v>569</v>
      </c>
      <c r="G35" s="152"/>
      <c r="H35" s="152" t="n">
        <f aca="false">G35/100000</f>
        <v>0</v>
      </c>
      <c r="I35" s="190" t="n">
        <v>5</v>
      </c>
      <c r="J35" s="152" t="n">
        <v>5</v>
      </c>
      <c r="K35" s="152" t="n">
        <v>5</v>
      </c>
      <c r="L35" s="107"/>
    </row>
    <row r="36" customFormat="false" ht="18.75" hidden="false" customHeight="false" outlineLevel="0" collapsed="false">
      <c r="A36" s="15"/>
      <c r="B36" s="15"/>
      <c r="C36" s="14"/>
      <c r="D36" s="18"/>
      <c r="E36" s="10" t="s">
        <v>21</v>
      </c>
      <c r="F36" s="18" t="s">
        <v>570</v>
      </c>
      <c r="G36" s="152"/>
      <c r="H36" s="152" t="n">
        <v>4.91</v>
      </c>
      <c r="I36" s="190" t="n">
        <v>2</v>
      </c>
      <c r="J36" s="152" t="n">
        <v>2</v>
      </c>
      <c r="K36" s="152" t="n">
        <v>5</v>
      </c>
      <c r="L36" s="107"/>
    </row>
    <row r="37" customFormat="false" ht="18.75" hidden="false" customHeight="false" outlineLevel="0" collapsed="false">
      <c r="A37" s="15"/>
      <c r="B37" s="15"/>
      <c r="C37" s="14"/>
      <c r="D37" s="18"/>
      <c r="E37" s="10" t="s">
        <v>23</v>
      </c>
      <c r="F37" s="18" t="s">
        <v>571</v>
      </c>
      <c r="G37" s="152"/>
      <c r="H37" s="152" t="n">
        <v>0</v>
      </c>
      <c r="I37" s="190" t="n">
        <v>3</v>
      </c>
      <c r="J37" s="152" t="n">
        <v>3</v>
      </c>
      <c r="K37" s="152" t="n">
        <v>3</v>
      </c>
      <c r="L37" s="107"/>
    </row>
    <row r="38" customFormat="false" ht="18.75" hidden="false" customHeight="false" outlineLevel="0" collapsed="false">
      <c r="A38" s="15"/>
      <c r="B38" s="15"/>
      <c r="C38" s="14"/>
      <c r="D38" s="18"/>
      <c r="E38" s="10" t="s">
        <v>29</v>
      </c>
      <c r="F38" s="18" t="s">
        <v>572</v>
      </c>
      <c r="G38" s="152" t="n">
        <v>0</v>
      </c>
      <c r="H38" s="152" t="n">
        <f aca="false">G38/100000</f>
        <v>0</v>
      </c>
      <c r="I38" s="190" t="n">
        <v>0</v>
      </c>
      <c r="J38" s="152" t="n">
        <v>0</v>
      </c>
      <c r="K38" s="152" t="n">
        <v>5</v>
      </c>
      <c r="L38" s="107"/>
    </row>
    <row r="39" customFormat="false" ht="18.75" hidden="false" customHeight="false" outlineLevel="0" collapsed="false">
      <c r="A39" s="15"/>
      <c r="B39" s="15"/>
      <c r="C39" s="14"/>
      <c r="D39" s="18"/>
      <c r="E39" s="10"/>
      <c r="F39" s="15" t="s">
        <v>25</v>
      </c>
      <c r="G39" s="36" t="n">
        <f aca="false">SUM(G34:G38)</f>
        <v>0</v>
      </c>
      <c r="H39" s="36" t="n">
        <f aca="false">SUM(H34:H38)</f>
        <v>4.91</v>
      </c>
      <c r="I39" s="191" t="n">
        <f aca="false">SUM(I34:I38)</f>
        <v>15</v>
      </c>
      <c r="J39" s="36" t="n">
        <f aca="false">SUM(J34:J38)</f>
        <v>15</v>
      </c>
      <c r="K39" s="36" t="n">
        <f aca="false">SUM(K34:K38)</f>
        <v>23</v>
      </c>
      <c r="L39" s="107"/>
    </row>
    <row r="40" customFormat="false" ht="18.75" hidden="false" customHeight="true" outlineLevel="0" collapsed="false">
      <c r="A40" s="15"/>
      <c r="B40" s="15"/>
      <c r="C40" s="14" t="n">
        <v>50</v>
      </c>
      <c r="D40" s="18" t="s">
        <v>573</v>
      </c>
      <c r="E40" s="10" t="s">
        <v>16</v>
      </c>
      <c r="F40" s="18" t="s">
        <v>574</v>
      </c>
      <c r="G40" s="152" t="n">
        <v>0</v>
      </c>
      <c r="H40" s="152" t="n">
        <f aca="false">G40/100000</f>
        <v>0</v>
      </c>
      <c r="I40" s="190" t="n">
        <v>0</v>
      </c>
      <c r="J40" s="152" t="n">
        <v>0</v>
      </c>
      <c r="K40" s="152" t="n">
        <v>0</v>
      </c>
      <c r="L40" s="107"/>
    </row>
    <row r="41" customFormat="false" ht="18.75" hidden="false" customHeight="false" outlineLevel="0" collapsed="false">
      <c r="A41" s="15"/>
      <c r="B41" s="15"/>
      <c r="C41" s="14"/>
      <c r="D41" s="18"/>
      <c r="E41" s="10" t="s">
        <v>19</v>
      </c>
      <c r="F41" s="18" t="s">
        <v>177</v>
      </c>
      <c r="G41" s="152" t="n">
        <v>0</v>
      </c>
      <c r="H41" s="152" t="n">
        <f aca="false">G41/100000</f>
        <v>0</v>
      </c>
      <c r="I41" s="190" t="n">
        <v>0</v>
      </c>
      <c r="J41" s="152" t="n">
        <v>0</v>
      </c>
      <c r="K41" s="152" t="n">
        <v>0</v>
      </c>
      <c r="L41" s="107"/>
    </row>
    <row r="42" customFormat="false" ht="18.75" hidden="false" customHeight="false" outlineLevel="0" collapsed="false">
      <c r="A42" s="15"/>
      <c r="B42" s="15"/>
      <c r="C42" s="14"/>
      <c r="D42" s="18"/>
      <c r="E42" s="10" t="s">
        <v>21</v>
      </c>
      <c r="F42" s="18" t="s">
        <v>575</v>
      </c>
      <c r="G42" s="152" t="n">
        <v>0</v>
      </c>
      <c r="H42" s="152" t="n">
        <f aca="false">G42/100000</f>
        <v>0</v>
      </c>
      <c r="I42" s="190" t="n">
        <v>0</v>
      </c>
      <c r="J42" s="152" t="n">
        <v>0</v>
      </c>
      <c r="K42" s="152" t="n">
        <v>0</v>
      </c>
      <c r="L42" s="107"/>
    </row>
    <row r="43" customFormat="false" ht="18.75" hidden="false" customHeight="false" outlineLevel="0" collapsed="false">
      <c r="A43" s="15"/>
      <c r="B43" s="15"/>
      <c r="C43" s="14"/>
      <c r="D43" s="18"/>
      <c r="E43" s="10" t="s">
        <v>23</v>
      </c>
      <c r="F43" s="18" t="s">
        <v>576</v>
      </c>
      <c r="G43" s="152" t="n">
        <v>0</v>
      </c>
      <c r="H43" s="152" t="n">
        <f aca="false">G43/100000</f>
        <v>0</v>
      </c>
      <c r="I43" s="190" t="n">
        <v>10</v>
      </c>
      <c r="J43" s="152" t="n">
        <v>10</v>
      </c>
      <c r="K43" s="152" t="n">
        <v>10</v>
      </c>
      <c r="L43" s="107"/>
    </row>
    <row r="44" customFormat="false" ht="18.75" hidden="false" customHeight="false" outlineLevel="0" collapsed="false">
      <c r="A44" s="15"/>
      <c r="B44" s="15"/>
      <c r="C44" s="14"/>
      <c r="D44" s="18"/>
      <c r="E44" s="10" t="s">
        <v>29</v>
      </c>
      <c r="F44" s="18" t="s">
        <v>577</v>
      </c>
      <c r="G44" s="152" t="n">
        <v>0</v>
      </c>
      <c r="H44" s="152" t="n">
        <f aca="false">G44/100000</f>
        <v>0</v>
      </c>
      <c r="I44" s="190" t="n">
        <v>0</v>
      </c>
      <c r="J44" s="152" t="n">
        <v>0</v>
      </c>
      <c r="K44" s="152" t="n">
        <v>0</v>
      </c>
      <c r="L44" s="107"/>
    </row>
    <row r="45" customFormat="false" ht="18.75" hidden="false" customHeight="false" outlineLevel="0" collapsed="false">
      <c r="A45" s="15"/>
      <c r="B45" s="15"/>
      <c r="C45" s="14"/>
      <c r="D45" s="18"/>
      <c r="E45" s="10" t="s">
        <v>31</v>
      </c>
      <c r="F45" s="18" t="s">
        <v>578</v>
      </c>
      <c r="G45" s="152" t="n">
        <v>0</v>
      </c>
      <c r="H45" s="152" t="n">
        <v>0</v>
      </c>
      <c r="I45" s="190" t="n">
        <v>0</v>
      </c>
      <c r="J45" s="152" t="n">
        <v>0</v>
      </c>
      <c r="K45" s="152" t="n">
        <v>0</v>
      </c>
      <c r="L45" s="107"/>
    </row>
    <row r="46" customFormat="false" ht="18.75" hidden="false" customHeight="false" outlineLevel="0" collapsed="false">
      <c r="A46" s="15"/>
      <c r="B46" s="15"/>
      <c r="C46" s="14"/>
      <c r="D46" s="18"/>
      <c r="E46" s="10" t="s">
        <v>33</v>
      </c>
      <c r="F46" s="18" t="s">
        <v>579</v>
      </c>
      <c r="G46" s="152" t="n">
        <v>0</v>
      </c>
      <c r="H46" s="152" t="n">
        <v>0</v>
      </c>
      <c r="I46" s="190" t="n">
        <v>7</v>
      </c>
      <c r="J46" s="152" t="n">
        <v>7</v>
      </c>
      <c r="K46" s="152" t="n">
        <v>10</v>
      </c>
      <c r="L46" s="107"/>
    </row>
    <row r="47" customFormat="false" ht="18.75" hidden="false" customHeight="false" outlineLevel="0" collapsed="false">
      <c r="A47" s="15"/>
      <c r="B47" s="15"/>
      <c r="C47" s="14"/>
      <c r="D47" s="18"/>
      <c r="E47" s="10" t="s">
        <v>35</v>
      </c>
      <c r="F47" s="18" t="s">
        <v>580</v>
      </c>
      <c r="G47" s="152" t="n">
        <v>0</v>
      </c>
      <c r="H47" s="152" t="n">
        <v>0</v>
      </c>
      <c r="I47" s="190" t="n">
        <v>0</v>
      </c>
      <c r="J47" s="152" t="n">
        <v>0</v>
      </c>
      <c r="K47" s="152" t="n">
        <v>0</v>
      </c>
      <c r="L47" s="107"/>
    </row>
    <row r="48" customFormat="false" ht="37.5" hidden="false" customHeight="false" outlineLevel="0" collapsed="false">
      <c r="A48" s="15"/>
      <c r="B48" s="15"/>
      <c r="C48" s="14"/>
      <c r="D48" s="18"/>
      <c r="E48" s="10" t="s">
        <v>37</v>
      </c>
      <c r="F48" s="18" t="s">
        <v>581</v>
      </c>
      <c r="G48" s="152" t="n">
        <v>2675980</v>
      </c>
      <c r="H48" s="152" t="n">
        <v>0</v>
      </c>
      <c r="I48" s="190" t="n">
        <v>25</v>
      </c>
      <c r="J48" s="152" t="n">
        <v>25</v>
      </c>
      <c r="K48" s="152" t="n">
        <v>25</v>
      </c>
      <c r="L48" s="107"/>
    </row>
    <row r="49" customFormat="false" ht="18.75" hidden="false" customHeight="false" outlineLevel="0" collapsed="false">
      <c r="A49" s="15"/>
      <c r="B49" s="15"/>
      <c r="C49" s="14"/>
      <c r="D49" s="18"/>
      <c r="E49" s="10" t="s">
        <v>39</v>
      </c>
      <c r="F49" s="18" t="s">
        <v>582</v>
      </c>
      <c r="G49" s="152" t="n">
        <v>1318320</v>
      </c>
      <c r="H49" s="152" t="n">
        <v>0</v>
      </c>
      <c r="I49" s="190" t="n">
        <v>0</v>
      </c>
      <c r="J49" s="152" t="n">
        <v>0</v>
      </c>
      <c r="K49" s="152" t="n">
        <v>0</v>
      </c>
      <c r="L49" s="107"/>
    </row>
    <row r="50" customFormat="false" ht="18.75" hidden="false" customHeight="false" outlineLevel="0" collapsed="false">
      <c r="A50" s="15"/>
      <c r="B50" s="15"/>
      <c r="C50" s="14"/>
      <c r="D50" s="18"/>
      <c r="E50" s="10"/>
      <c r="F50" s="15" t="s">
        <v>25</v>
      </c>
      <c r="G50" s="36" t="n">
        <f aca="false">SUM(G40:G49)</f>
        <v>3994300</v>
      </c>
      <c r="H50" s="36" t="n">
        <f aca="false">SUM(H40:H49)</f>
        <v>0</v>
      </c>
      <c r="I50" s="191" t="n">
        <f aca="false">SUM(I40:I49)</f>
        <v>42</v>
      </c>
      <c r="J50" s="36" t="n">
        <f aca="false">SUM(J40:J49)</f>
        <v>42</v>
      </c>
      <c r="K50" s="36" t="n">
        <f aca="false">SUM(K40:K49)</f>
        <v>45</v>
      </c>
      <c r="L50" s="107"/>
    </row>
    <row r="51" customFormat="false" ht="18.75" hidden="false" customHeight="true" outlineLevel="0" collapsed="false">
      <c r="A51" s="15"/>
      <c r="B51" s="15"/>
      <c r="C51" s="14" t="n">
        <v>60</v>
      </c>
      <c r="D51" s="18" t="s">
        <v>583</v>
      </c>
      <c r="E51" s="10" t="s">
        <v>16</v>
      </c>
      <c r="F51" s="18" t="s">
        <v>584</v>
      </c>
      <c r="G51" s="152" t="n">
        <v>54800</v>
      </c>
      <c r="H51" s="152" t="n">
        <v>0</v>
      </c>
      <c r="I51" s="190" t="n">
        <v>0</v>
      </c>
      <c r="J51" s="152" t="n">
        <v>0</v>
      </c>
      <c r="K51" s="152" t="n">
        <v>0</v>
      </c>
      <c r="L51" s="107"/>
    </row>
    <row r="52" customFormat="false" ht="18.75" hidden="false" customHeight="false" outlineLevel="0" collapsed="false">
      <c r="A52" s="15"/>
      <c r="B52" s="15"/>
      <c r="C52" s="14"/>
      <c r="D52" s="18"/>
      <c r="E52" s="10" t="s">
        <v>19</v>
      </c>
      <c r="F52" s="18" t="s">
        <v>585</v>
      </c>
      <c r="G52" s="152" t="n">
        <v>0</v>
      </c>
      <c r="H52" s="152" t="n">
        <v>0</v>
      </c>
      <c r="I52" s="190" t="n">
        <v>0</v>
      </c>
      <c r="J52" s="152" t="n">
        <v>0</v>
      </c>
      <c r="K52" s="152" t="n">
        <v>0</v>
      </c>
      <c r="L52" s="107"/>
    </row>
    <row r="53" customFormat="false" ht="18.75" hidden="false" customHeight="false" outlineLevel="0" collapsed="false">
      <c r="A53" s="15"/>
      <c r="B53" s="15"/>
      <c r="C53" s="14"/>
      <c r="D53" s="18"/>
      <c r="E53" s="10" t="s">
        <v>21</v>
      </c>
      <c r="F53" s="18" t="s">
        <v>586</v>
      </c>
      <c r="G53" s="152" t="n">
        <v>7407</v>
      </c>
      <c r="H53" s="152" t="n">
        <v>0</v>
      </c>
      <c r="I53" s="190" t="n">
        <v>0</v>
      </c>
      <c r="J53" s="152" t="n">
        <v>0</v>
      </c>
      <c r="K53" s="152" t="n">
        <v>0</v>
      </c>
      <c r="L53" s="107"/>
    </row>
    <row r="54" customFormat="false" ht="18.75" hidden="false" customHeight="false" outlineLevel="0" collapsed="false">
      <c r="A54" s="15"/>
      <c r="B54" s="15"/>
      <c r="C54" s="14"/>
      <c r="D54" s="18"/>
      <c r="E54" s="10" t="s">
        <v>23</v>
      </c>
      <c r="F54" s="18" t="s">
        <v>587</v>
      </c>
      <c r="G54" s="152" t="n">
        <v>95760</v>
      </c>
      <c r="H54" s="152" t="n">
        <v>0</v>
      </c>
      <c r="I54" s="190" t="n">
        <v>1.5</v>
      </c>
      <c r="J54" s="152" t="n">
        <v>1.5</v>
      </c>
      <c r="K54" s="152" t="n">
        <v>1.5</v>
      </c>
      <c r="L54" s="107"/>
    </row>
    <row r="55" customFormat="false" ht="18.75" hidden="false" customHeight="false" outlineLevel="0" collapsed="false">
      <c r="A55" s="15"/>
      <c r="B55" s="15"/>
      <c r="C55" s="14"/>
      <c r="D55" s="18"/>
      <c r="E55" s="10" t="s">
        <v>29</v>
      </c>
      <c r="F55" s="18" t="s">
        <v>588</v>
      </c>
      <c r="G55" s="152" t="n">
        <v>0</v>
      </c>
      <c r="H55" s="152" t="n">
        <v>0</v>
      </c>
      <c r="I55" s="190" t="n">
        <v>1</v>
      </c>
      <c r="J55" s="152" t="n">
        <v>1</v>
      </c>
      <c r="K55" s="152" t="n">
        <v>1</v>
      </c>
      <c r="L55" s="107"/>
    </row>
    <row r="56" customFormat="false" ht="18.75" hidden="false" customHeight="false" outlineLevel="0" collapsed="false">
      <c r="A56" s="15"/>
      <c r="B56" s="15"/>
      <c r="C56" s="14"/>
      <c r="D56" s="18"/>
      <c r="E56" s="10" t="s">
        <v>31</v>
      </c>
      <c r="F56" s="18" t="s">
        <v>589</v>
      </c>
      <c r="G56" s="152" t="n">
        <v>0</v>
      </c>
      <c r="H56" s="152" t="n">
        <v>0</v>
      </c>
      <c r="I56" s="190" t="n">
        <v>2</v>
      </c>
      <c r="J56" s="152" t="n">
        <v>2</v>
      </c>
      <c r="K56" s="152" t="n">
        <v>2</v>
      </c>
      <c r="L56" s="107"/>
    </row>
    <row r="57" customFormat="false" ht="18.75" hidden="false" customHeight="false" outlineLevel="0" collapsed="false">
      <c r="A57" s="15"/>
      <c r="B57" s="15"/>
      <c r="C57" s="14"/>
      <c r="D57" s="18"/>
      <c r="E57" s="10" t="s">
        <v>33</v>
      </c>
      <c r="F57" s="18" t="s">
        <v>590</v>
      </c>
      <c r="G57" s="192"/>
      <c r="H57" s="152" t="n">
        <v>0</v>
      </c>
      <c r="I57" s="190" t="n">
        <v>6</v>
      </c>
      <c r="J57" s="152" t="n">
        <v>6</v>
      </c>
      <c r="K57" s="152" t="n">
        <v>6</v>
      </c>
      <c r="L57" s="107"/>
    </row>
    <row r="58" customFormat="false" ht="18.75" hidden="false" customHeight="false" outlineLevel="0" collapsed="false">
      <c r="A58" s="15"/>
      <c r="B58" s="15"/>
      <c r="C58" s="14"/>
      <c r="D58" s="18"/>
      <c r="E58" s="10" t="s">
        <v>35</v>
      </c>
      <c r="F58" s="18" t="s">
        <v>47</v>
      </c>
      <c r="G58" s="192" t="n">
        <v>388200</v>
      </c>
      <c r="H58" s="152" t="n">
        <v>0</v>
      </c>
      <c r="I58" s="190" t="n">
        <v>1</v>
      </c>
      <c r="J58" s="152" t="n">
        <v>1</v>
      </c>
      <c r="K58" s="152" t="n">
        <v>1</v>
      </c>
      <c r="L58" s="107"/>
    </row>
    <row r="59" customFormat="false" ht="18.75" hidden="false" customHeight="false" outlineLevel="0" collapsed="false">
      <c r="A59" s="15"/>
      <c r="B59" s="15"/>
      <c r="C59" s="14"/>
      <c r="D59" s="18"/>
      <c r="E59" s="10"/>
      <c r="F59" s="15" t="s">
        <v>25</v>
      </c>
      <c r="G59" s="36" t="n">
        <f aca="false">SUM(G51:G58)</f>
        <v>546167</v>
      </c>
      <c r="H59" s="36" t="n">
        <f aca="false">SUM(H51:H58)</f>
        <v>0</v>
      </c>
      <c r="I59" s="191" t="n">
        <f aca="false">SUM(I51:I58)</f>
        <v>11.5</v>
      </c>
      <c r="J59" s="36" t="n">
        <f aca="false">SUM(J51:J58)</f>
        <v>11.5</v>
      </c>
      <c r="K59" s="36" t="n">
        <f aca="false">SUM(K51:K58)</f>
        <v>11.5</v>
      </c>
      <c r="L59" s="107"/>
    </row>
    <row r="60" customFormat="false" ht="18.75" hidden="false" customHeight="true" outlineLevel="0" collapsed="false">
      <c r="A60" s="15"/>
      <c r="B60" s="15"/>
      <c r="C60" s="14" t="n">
        <v>70</v>
      </c>
      <c r="D60" s="18" t="s">
        <v>591</v>
      </c>
      <c r="E60" s="10" t="s">
        <v>16</v>
      </c>
      <c r="F60" s="18" t="s">
        <v>592</v>
      </c>
      <c r="G60" s="152" t="n">
        <v>40333</v>
      </c>
      <c r="H60" s="152" t="n">
        <v>0</v>
      </c>
      <c r="I60" s="190" t="n">
        <v>3</v>
      </c>
      <c r="J60" s="152" t="n">
        <v>3</v>
      </c>
      <c r="K60" s="152" t="n">
        <v>3</v>
      </c>
      <c r="L60" s="107"/>
    </row>
    <row r="61" customFormat="false" ht="18.75" hidden="false" customHeight="false" outlineLevel="0" collapsed="false">
      <c r="A61" s="15"/>
      <c r="B61" s="15"/>
      <c r="C61" s="14"/>
      <c r="D61" s="18"/>
      <c r="E61" s="10" t="s">
        <v>19</v>
      </c>
      <c r="F61" s="18" t="s">
        <v>593</v>
      </c>
      <c r="G61" s="152" t="n">
        <v>0</v>
      </c>
      <c r="H61" s="152" t="n">
        <v>0</v>
      </c>
      <c r="I61" s="190" t="n">
        <v>0</v>
      </c>
      <c r="J61" s="152" t="n">
        <v>0</v>
      </c>
      <c r="K61" s="152" t="n">
        <v>0</v>
      </c>
      <c r="L61" s="107"/>
    </row>
    <row r="62" customFormat="false" ht="18.75" hidden="false" customHeight="false" outlineLevel="0" collapsed="false">
      <c r="A62" s="15"/>
      <c r="B62" s="15"/>
      <c r="C62" s="14"/>
      <c r="D62" s="18"/>
      <c r="E62" s="10" t="s">
        <v>21</v>
      </c>
      <c r="F62" s="18" t="s">
        <v>594</v>
      </c>
      <c r="G62" s="152" t="n">
        <v>18549</v>
      </c>
      <c r="H62" s="152" t="n">
        <v>0</v>
      </c>
      <c r="I62" s="190" t="n">
        <v>2</v>
      </c>
      <c r="J62" s="152" t="n">
        <v>2</v>
      </c>
      <c r="K62" s="152" t="n">
        <v>2</v>
      </c>
      <c r="L62" s="107"/>
    </row>
    <row r="63" customFormat="false" ht="18.75" hidden="false" customHeight="false" outlineLevel="0" collapsed="false">
      <c r="A63" s="15"/>
      <c r="B63" s="15"/>
      <c r="C63" s="14"/>
      <c r="D63" s="18"/>
      <c r="E63" s="10" t="s">
        <v>23</v>
      </c>
      <c r="F63" s="18" t="s">
        <v>595</v>
      </c>
      <c r="G63" s="152" t="n">
        <v>29100</v>
      </c>
      <c r="H63" s="152" t="n">
        <v>0</v>
      </c>
      <c r="I63" s="190" t="n">
        <v>1</v>
      </c>
      <c r="J63" s="152" t="n">
        <v>1</v>
      </c>
      <c r="K63" s="152" t="n">
        <v>1</v>
      </c>
      <c r="L63" s="107"/>
    </row>
    <row r="64" customFormat="false" ht="18.75" hidden="false" customHeight="false" outlineLevel="0" collapsed="false">
      <c r="A64" s="15"/>
      <c r="B64" s="15"/>
      <c r="C64" s="14"/>
      <c r="D64" s="18"/>
      <c r="E64" s="10" t="s">
        <v>29</v>
      </c>
      <c r="F64" s="18" t="s">
        <v>596</v>
      </c>
      <c r="G64" s="152" t="n">
        <v>63875</v>
      </c>
      <c r="H64" s="152" t="n">
        <f aca="false">0.2+0.04+0.03</f>
        <v>0.27</v>
      </c>
      <c r="I64" s="190" t="n">
        <v>0.5</v>
      </c>
      <c r="J64" s="152" t="n">
        <v>0.5</v>
      </c>
      <c r="K64" s="152" t="n">
        <v>0.5</v>
      </c>
      <c r="L64" s="107"/>
    </row>
    <row r="65" customFormat="false" ht="18.75" hidden="false" customHeight="false" outlineLevel="0" collapsed="false">
      <c r="A65" s="15"/>
      <c r="B65" s="15"/>
      <c r="C65" s="14"/>
      <c r="D65" s="18"/>
      <c r="E65" s="10" t="s">
        <v>31</v>
      </c>
      <c r="F65" s="18" t="s">
        <v>597</v>
      </c>
      <c r="G65" s="152" t="n">
        <v>13040</v>
      </c>
      <c r="H65" s="152" t="n">
        <v>0</v>
      </c>
      <c r="I65" s="190" t="n">
        <v>2</v>
      </c>
      <c r="J65" s="152" t="n">
        <v>2</v>
      </c>
      <c r="K65" s="152" t="n">
        <v>2</v>
      </c>
      <c r="L65" s="107"/>
    </row>
    <row r="66" customFormat="false" ht="18.75" hidden="false" customHeight="false" outlineLevel="0" collapsed="false">
      <c r="A66" s="15"/>
      <c r="B66" s="15"/>
      <c r="C66" s="14"/>
      <c r="D66" s="18"/>
      <c r="E66" s="10" t="s">
        <v>33</v>
      </c>
      <c r="F66" s="18" t="s">
        <v>598</v>
      </c>
      <c r="G66" s="152"/>
      <c r="H66" s="152" t="n">
        <v>0</v>
      </c>
      <c r="I66" s="190" t="n">
        <v>0.5</v>
      </c>
      <c r="J66" s="152" t="n">
        <v>0.5</v>
      </c>
      <c r="K66" s="152" t="n">
        <v>0.5</v>
      </c>
      <c r="L66" s="107"/>
    </row>
    <row r="67" customFormat="false" ht="18.75" hidden="false" customHeight="false" outlineLevel="0" collapsed="false">
      <c r="A67" s="15"/>
      <c r="B67" s="15"/>
      <c r="C67" s="14"/>
      <c r="D67" s="18"/>
      <c r="E67" s="10" t="s">
        <v>35</v>
      </c>
      <c r="F67" s="18" t="s">
        <v>47</v>
      </c>
      <c r="G67" s="152" t="n">
        <v>25786</v>
      </c>
      <c r="H67" s="152" t="n">
        <v>0.1</v>
      </c>
      <c r="I67" s="190" t="n">
        <v>0</v>
      </c>
      <c r="J67" s="152" t="n">
        <v>0</v>
      </c>
      <c r="K67" s="152" t="n">
        <v>0.5</v>
      </c>
      <c r="L67" s="107"/>
    </row>
    <row r="68" customFormat="false" ht="18.75" hidden="false" customHeight="false" outlineLevel="0" collapsed="false">
      <c r="A68" s="15"/>
      <c r="B68" s="15"/>
      <c r="C68" s="14"/>
      <c r="D68" s="18"/>
      <c r="E68" s="10"/>
      <c r="F68" s="15" t="s">
        <v>25</v>
      </c>
      <c r="G68" s="36" t="n">
        <f aca="false">SUM(G60:G67)</f>
        <v>190683</v>
      </c>
      <c r="H68" s="36" t="n">
        <f aca="false">SUM(H60:H67)</f>
        <v>0.37</v>
      </c>
      <c r="I68" s="191" t="n">
        <f aca="false">SUM(I60:I67)</f>
        <v>9</v>
      </c>
      <c r="J68" s="36" t="n">
        <f aca="false">SUM(J60:J67)</f>
        <v>9</v>
      </c>
      <c r="K68" s="36" t="n">
        <f aca="false">SUM(K60:K67)</f>
        <v>9.5</v>
      </c>
      <c r="L68" s="107"/>
    </row>
    <row r="69" customFormat="false" ht="18.75" hidden="false" customHeight="false" outlineLevel="0" collapsed="false">
      <c r="A69" s="15"/>
      <c r="B69" s="15"/>
      <c r="C69" s="14" t="n">
        <v>80</v>
      </c>
      <c r="D69" s="18" t="s">
        <v>343</v>
      </c>
      <c r="E69" s="10"/>
      <c r="F69" s="18" t="s">
        <v>599</v>
      </c>
      <c r="G69" s="152" t="n">
        <v>12519944</v>
      </c>
      <c r="H69" s="152" t="n">
        <f aca="false">6.05+10.37+17.73+2.82</f>
        <v>36.97</v>
      </c>
      <c r="I69" s="190" t="n">
        <v>10</v>
      </c>
      <c r="J69" s="190" t="n">
        <v>10</v>
      </c>
      <c r="K69" s="152" t="n">
        <v>25</v>
      </c>
      <c r="L69" s="107"/>
    </row>
    <row r="70" customFormat="false" ht="18.75" hidden="false" customHeight="false" outlineLevel="0" collapsed="false">
      <c r="A70" s="15"/>
      <c r="B70" s="15"/>
      <c r="C70" s="14" t="n">
        <v>90</v>
      </c>
      <c r="D70" s="18" t="s">
        <v>600</v>
      </c>
      <c r="E70" s="10"/>
      <c r="F70" s="18"/>
      <c r="G70" s="152" t="n">
        <v>0</v>
      </c>
      <c r="H70" s="152" t="n">
        <v>0</v>
      </c>
      <c r="I70" s="190" t="n">
        <v>0</v>
      </c>
      <c r="J70" s="152" t="n">
        <v>0</v>
      </c>
      <c r="K70" s="152" t="n">
        <v>0</v>
      </c>
      <c r="L70" s="107"/>
    </row>
    <row r="71" customFormat="false" ht="18.75" hidden="false" customHeight="false" outlineLevel="0" collapsed="false">
      <c r="A71" s="122"/>
      <c r="B71" s="122"/>
      <c r="C71" s="122"/>
      <c r="D71" s="122"/>
      <c r="E71" s="104"/>
      <c r="F71" s="15" t="s">
        <v>184</v>
      </c>
      <c r="G71" s="36" t="n">
        <f aca="false">G70+G69+G68+G59+G50+G39+G33+G29+G24+G23+G16+G10</f>
        <v>121947713</v>
      </c>
      <c r="H71" s="36" t="n">
        <f aca="false">H70+H69+H68+H59+H50+H39+H33+H29+H23+H16+H10</f>
        <v>214.53</v>
      </c>
      <c r="I71" s="36" t="n">
        <f aca="false">I70+I69+I68+I59+I50+I39+I33+I29+I23+I16+I10</f>
        <v>310.5</v>
      </c>
      <c r="J71" s="36" t="n">
        <f aca="false">J70+J69+J68+J59+J50+J39+J33+J29+J23+J16+J10</f>
        <v>310.5</v>
      </c>
      <c r="K71" s="36" t="n">
        <f aca="false">K70+K69+K68+K59+K50+K39+K33+K29+K23+K16+K10</f>
        <v>427</v>
      </c>
      <c r="L71" s="107"/>
    </row>
  </sheetData>
  <mergeCells count="23">
    <mergeCell ref="A1:L1"/>
    <mergeCell ref="A2:L2"/>
    <mergeCell ref="A3:K3"/>
    <mergeCell ref="A5:A70"/>
    <mergeCell ref="B5:B70"/>
    <mergeCell ref="C6:C9"/>
    <mergeCell ref="D6:D9"/>
    <mergeCell ref="C11:C15"/>
    <mergeCell ref="D11:D15"/>
    <mergeCell ref="C17:C20"/>
    <mergeCell ref="D17:D20"/>
    <mergeCell ref="C25:C28"/>
    <mergeCell ref="D25:D28"/>
    <mergeCell ref="C30:C32"/>
    <mergeCell ref="D30:D32"/>
    <mergeCell ref="C34:C38"/>
    <mergeCell ref="D34:D38"/>
    <mergeCell ref="C40:C49"/>
    <mergeCell ref="D40:D49"/>
    <mergeCell ref="C51:C58"/>
    <mergeCell ref="D51:D58"/>
    <mergeCell ref="C60:C67"/>
    <mergeCell ref="D60:D67"/>
  </mergeCells>
  <printOptions headings="false" gridLines="false" gridLinesSet="true" horizontalCentered="true" verticalCentered="false"/>
  <pageMargins left="0.429861111111111" right="0.4" top="0.459722222222222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56"/>
    <col collapsed="false" customWidth="false" hidden="false" outlineLevel="0" max="3" min="3" style="38" width="9.14"/>
    <col collapsed="false" customWidth="true" hidden="false" outlineLevel="0" max="4" min="4" style="38" width="26.56"/>
    <col collapsed="false" customWidth="false" hidden="false" outlineLevel="0" max="5" min="5" style="38" width="9.14"/>
    <col collapsed="false" customWidth="true" hidden="false" outlineLevel="0" max="6" min="6" style="81" width="29.71"/>
    <col collapsed="false" customWidth="true" hidden="true" outlineLevel="0" max="7" min="7" style="81" width="17.42"/>
    <col collapsed="false" customWidth="true" hidden="false" outlineLevel="0" max="8" min="8" style="193" width="11.99"/>
    <col collapsed="false" customWidth="true" hidden="false" outlineLevel="0" max="9" min="9" style="193" width="12.7"/>
    <col collapsed="false" customWidth="true" hidden="false" outlineLevel="0" max="10" min="10" style="193" width="15.13"/>
    <col collapsed="false" customWidth="true" hidden="false" outlineLevel="0" max="11" min="11" style="193" width="12.56"/>
    <col collapsed="false" customWidth="false" hidden="false" outlineLevel="0" max="257" min="12" style="38" width="9.14"/>
  </cols>
  <sheetData>
    <row r="1" s="39" customFormat="tru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18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9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5" hidden="false" customHeight="true" outlineLevel="0" collapsed="false">
      <c r="A5" s="40" t="n">
        <v>440</v>
      </c>
      <c r="B5" s="40" t="s">
        <v>601</v>
      </c>
      <c r="C5" s="41"/>
      <c r="D5" s="42"/>
      <c r="E5" s="194"/>
      <c r="F5" s="195"/>
      <c r="G5" s="196"/>
      <c r="H5" s="197"/>
      <c r="I5" s="197"/>
      <c r="J5" s="197"/>
      <c r="K5" s="197"/>
      <c r="L5" s="86"/>
    </row>
    <row r="6" customFormat="false" ht="15.75" hidden="false" customHeight="true" outlineLevel="0" collapsed="false">
      <c r="A6" s="40"/>
      <c r="B6" s="40"/>
      <c r="C6" s="41" t="n">
        <v>10</v>
      </c>
      <c r="D6" s="52" t="s">
        <v>241</v>
      </c>
      <c r="E6" s="194"/>
      <c r="F6" s="195"/>
      <c r="G6" s="198" t="n">
        <v>0</v>
      </c>
      <c r="H6" s="198" t="n">
        <f aca="false">G6/100000</f>
        <v>0</v>
      </c>
      <c r="I6" s="198" t="n">
        <v>0</v>
      </c>
      <c r="J6" s="198" t="n">
        <v>0</v>
      </c>
      <c r="K6" s="198" t="n">
        <v>0</v>
      </c>
      <c r="L6" s="86"/>
    </row>
    <row r="7" customFormat="false" ht="15.75" hidden="false" customHeight="true" outlineLevel="0" collapsed="false">
      <c r="A7" s="40"/>
      <c r="B7" s="40"/>
      <c r="C7" s="41" t="n">
        <v>20</v>
      </c>
      <c r="D7" s="52" t="s">
        <v>263</v>
      </c>
      <c r="E7" s="194"/>
      <c r="F7" s="199"/>
      <c r="G7" s="198" t="n">
        <v>0</v>
      </c>
      <c r="H7" s="198" t="n">
        <f aca="false">G7/100000</f>
        <v>0</v>
      </c>
      <c r="I7" s="198" t="n">
        <v>0</v>
      </c>
      <c r="J7" s="198" t="n">
        <v>0</v>
      </c>
      <c r="K7" s="198" t="n">
        <v>0</v>
      </c>
      <c r="L7" s="86"/>
    </row>
    <row r="8" customFormat="false" ht="15" hidden="false" customHeight="false" outlineLevel="0" collapsed="false">
      <c r="A8" s="40"/>
      <c r="B8" s="40"/>
      <c r="C8" s="47" t="n">
        <v>30</v>
      </c>
      <c r="D8" s="56" t="s">
        <v>602</v>
      </c>
      <c r="E8" s="200"/>
      <c r="F8" s="201"/>
      <c r="G8" s="198" t="n">
        <v>0</v>
      </c>
      <c r="H8" s="198" t="n">
        <f aca="false">G8/100000</f>
        <v>0</v>
      </c>
      <c r="I8" s="198" t="n">
        <v>0</v>
      </c>
      <c r="J8" s="198" t="n">
        <v>0</v>
      </c>
      <c r="K8" s="198" t="n">
        <v>0</v>
      </c>
      <c r="L8" s="86"/>
    </row>
    <row r="9" customFormat="false" ht="15" hidden="false" customHeight="true" outlineLevel="0" collapsed="false">
      <c r="A9" s="40" t="n">
        <v>460</v>
      </c>
      <c r="B9" s="40" t="s">
        <v>603</v>
      </c>
      <c r="C9" s="41"/>
      <c r="D9" s="42"/>
      <c r="E9" s="194"/>
      <c r="F9" s="194"/>
      <c r="G9" s="202" t="n">
        <f aca="false">SUM(G6:G8)</f>
        <v>0</v>
      </c>
      <c r="H9" s="202" t="n">
        <f aca="false">SUM(H6:H8)</f>
        <v>0</v>
      </c>
      <c r="I9" s="202" t="n">
        <f aca="false">SUM(I6:I8)</f>
        <v>0</v>
      </c>
      <c r="J9" s="202" t="n">
        <f aca="false">SUM(J6:J8)</f>
        <v>0</v>
      </c>
      <c r="K9" s="202" t="n">
        <f aca="false">SUM(K6:K8)</f>
        <v>0</v>
      </c>
      <c r="L9" s="86"/>
    </row>
    <row r="10" customFormat="false" ht="18.75" hidden="false" customHeight="true" outlineLevel="0" collapsed="false">
      <c r="A10" s="40"/>
      <c r="B10" s="40"/>
      <c r="C10" s="41" t="n">
        <v>10</v>
      </c>
      <c r="D10" s="52" t="s">
        <v>604</v>
      </c>
      <c r="E10" s="10" t="s">
        <v>16</v>
      </c>
      <c r="F10" s="194" t="s">
        <v>605</v>
      </c>
      <c r="G10" s="198" t="n">
        <v>17850</v>
      </c>
      <c r="H10" s="198" t="n">
        <v>0</v>
      </c>
      <c r="I10" s="198" t="n">
        <v>0</v>
      </c>
      <c r="J10" s="198" t="n">
        <v>0</v>
      </c>
      <c r="K10" s="198" t="n">
        <v>0</v>
      </c>
      <c r="L10" s="86"/>
    </row>
    <row r="11" customFormat="false" ht="18.75" hidden="false" customHeight="false" outlineLevel="0" collapsed="false">
      <c r="A11" s="40"/>
      <c r="B11" s="40"/>
      <c r="C11" s="41"/>
      <c r="D11" s="52"/>
      <c r="E11" s="10" t="s">
        <v>19</v>
      </c>
      <c r="F11" s="194" t="s">
        <v>606</v>
      </c>
      <c r="G11" s="198" t="n">
        <v>0</v>
      </c>
      <c r="H11" s="198" t="n">
        <f aca="false">G11/100000</f>
        <v>0</v>
      </c>
      <c r="I11" s="198" t="n">
        <v>0</v>
      </c>
      <c r="J11" s="198" t="n">
        <v>0</v>
      </c>
      <c r="K11" s="198" t="n">
        <v>0</v>
      </c>
      <c r="L11" s="86"/>
    </row>
    <row r="12" customFormat="false" ht="18.75" hidden="false" customHeight="false" outlineLevel="0" collapsed="false">
      <c r="A12" s="40"/>
      <c r="B12" s="40"/>
      <c r="C12" s="41"/>
      <c r="D12" s="52"/>
      <c r="E12" s="10" t="s">
        <v>21</v>
      </c>
      <c r="F12" s="194" t="s">
        <v>607</v>
      </c>
      <c r="G12" s="198" t="n">
        <v>0</v>
      </c>
      <c r="H12" s="198" t="n">
        <f aca="false">G12/100000</f>
        <v>0</v>
      </c>
      <c r="I12" s="198" t="n">
        <v>0</v>
      </c>
      <c r="J12" s="198" t="n">
        <v>0</v>
      </c>
      <c r="K12" s="198" t="n">
        <v>0</v>
      </c>
      <c r="L12" s="86"/>
    </row>
    <row r="13" customFormat="false" ht="18.75" hidden="false" customHeight="false" outlineLevel="0" collapsed="false">
      <c r="A13" s="40"/>
      <c r="B13" s="40"/>
      <c r="C13" s="41"/>
      <c r="D13" s="52"/>
      <c r="E13" s="10" t="s">
        <v>23</v>
      </c>
      <c r="F13" s="194" t="s">
        <v>608</v>
      </c>
      <c r="G13" s="198" t="n">
        <v>0</v>
      </c>
      <c r="H13" s="198" t="n">
        <f aca="false">G13/100000</f>
        <v>0</v>
      </c>
      <c r="I13" s="198" t="n">
        <v>0</v>
      </c>
      <c r="J13" s="198" t="n">
        <v>0</v>
      </c>
      <c r="K13" s="198" t="n">
        <v>0</v>
      </c>
      <c r="L13" s="86"/>
    </row>
    <row r="14" customFormat="false" ht="18.75" hidden="false" customHeight="false" outlineLevel="0" collapsed="false">
      <c r="A14" s="40"/>
      <c r="B14" s="40"/>
      <c r="C14" s="41"/>
      <c r="D14" s="52"/>
      <c r="E14" s="10" t="s">
        <v>29</v>
      </c>
      <c r="F14" s="194" t="s">
        <v>609</v>
      </c>
      <c r="G14" s="198" t="n">
        <v>0</v>
      </c>
      <c r="H14" s="198" t="n">
        <f aca="false">G14/100000</f>
        <v>0</v>
      </c>
      <c r="I14" s="198" t="n">
        <v>0</v>
      </c>
      <c r="J14" s="198" t="n">
        <v>0</v>
      </c>
      <c r="K14" s="198" t="n">
        <v>0</v>
      </c>
      <c r="L14" s="86"/>
    </row>
    <row r="15" customFormat="false" ht="18.75" hidden="false" customHeight="false" outlineLevel="0" collapsed="false">
      <c r="A15" s="40"/>
      <c r="B15" s="40"/>
      <c r="C15" s="41"/>
      <c r="D15" s="52"/>
      <c r="E15" s="10" t="s">
        <v>31</v>
      </c>
      <c r="F15" s="194" t="s">
        <v>610</v>
      </c>
      <c r="G15" s="198" t="n">
        <v>75000</v>
      </c>
      <c r="H15" s="198" t="n">
        <v>0</v>
      </c>
      <c r="I15" s="198" t="n">
        <v>0</v>
      </c>
      <c r="J15" s="198" t="n">
        <v>0</v>
      </c>
      <c r="K15" s="198" t="n">
        <v>0</v>
      </c>
      <c r="L15" s="86"/>
    </row>
    <row r="16" customFormat="false" ht="18.75" hidden="false" customHeight="false" outlineLevel="0" collapsed="false">
      <c r="A16" s="40"/>
      <c r="B16" s="40"/>
      <c r="C16" s="41" t="n">
        <v>20</v>
      </c>
      <c r="D16" s="52" t="s">
        <v>611</v>
      </c>
      <c r="E16" s="10" t="s">
        <v>16</v>
      </c>
      <c r="F16" s="194" t="s">
        <v>612</v>
      </c>
      <c r="G16" s="198" t="n">
        <v>55148</v>
      </c>
      <c r="H16" s="198" t="n">
        <v>20.2</v>
      </c>
      <c r="I16" s="198" t="n">
        <v>0</v>
      </c>
      <c r="J16" s="198" t="n">
        <v>0</v>
      </c>
      <c r="K16" s="198" t="n">
        <v>50</v>
      </c>
      <c r="L16" s="86"/>
    </row>
    <row r="17" customFormat="false" ht="18.75" hidden="false" customHeight="false" outlineLevel="0" collapsed="false">
      <c r="A17" s="40"/>
      <c r="B17" s="40"/>
      <c r="C17" s="41" t="n">
        <v>30</v>
      </c>
      <c r="D17" s="52" t="s">
        <v>613</v>
      </c>
      <c r="E17" s="10"/>
      <c r="F17" s="194"/>
      <c r="G17" s="198" t="n">
        <v>0</v>
      </c>
      <c r="H17" s="198" t="n">
        <f aca="false">G17/100000</f>
        <v>0</v>
      </c>
      <c r="I17" s="198" t="n">
        <v>0</v>
      </c>
      <c r="J17" s="198" t="n">
        <v>0</v>
      </c>
      <c r="K17" s="198" t="n">
        <v>0</v>
      </c>
      <c r="L17" s="86"/>
    </row>
    <row r="18" customFormat="false" ht="18.75" hidden="false" customHeight="true" outlineLevel="0" collapsed="false">
      <c r="A18" s="40"/>
      <c r="B18" s="40"/>
      <c r="C18" s="41" t="n">
        <v>40</v>
      </c>
      <c r="D18" s="52" t="s">
        <v>614</v>
      </c>
      <c r="E18" s="10" t="s">
        <v>16</v>
      </c>
      <c r="F18" s="194" t="s">
        <v>615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86"/>
    </row>
    <row r="19" customFormat="false" ht="18.75" hidden="false" customHeight="false" outlineLevel="0" collapsed="false">
      <c r="A19" s="40"/>
      <c r="B19" s="40"/>
      <c r="C19" s="41"/>
      <c r="D19" s="52"/>
      <c r="E19" s="10" t="s">
        <v>19</v>
      </c>
      <c r="F19" s="194" t="s">
        <v>616</v>
      </c>
      <c r="G19" s="203"/>
      <c r="H19" s="203"/>
      <c r="I19" s="203"/>
      <c r="J19" s="203"/>
      <c r="K19" s="203"/>
      <c r="L19" s="86"/>
    </row>
    <row r="20" customFormat="false" ht="18.75" hidden="false" customHeight="false" outlineLevel="0" collapsed="false">
      <c r="A20" s="40"/>
      <c r="B20" s="40"/>
      <c r="C20" s="41"/>
      <c r="D20" s="52"/>
      <c r="E20" s="10" t="s">
        <v>21</v>
      </c>
      <c r="F20" s="52" t="s">
        <v>617</v>
      </c>
      <c r="G20" s="203"/>
      <c r="H20" s="203"/>
      <c r="I20" s="203"/>
      <c r="J20" s="203"/>
      <c r="K20" s="203"/>
      <c r="L20" s="86"/>
    </row>
    <row r="21" customFormat="false" ht="18.75" hidden="false" customHeight="false" outlineLevel="0" collapsed="false">
      <c r="A21" s="40"/>
      <c r="B21" s="40"/>
      <c r="C21" s="41"/>
      <c r="D21" s="52"/>
      <c r="E21" s="10" t="s">
        <v>23</v>
      </c>
      <c r="F21" s="194" t="s">
        <v>47</v>
      </c>
      <c r="G21" s="203"/>
      <c r="H21" s="203"/>
      <c r="I21" s="203"/>
      <c r="J21" s="203"/>
      <c r="K21" s="203"/>
      <c r="L21" s="86"/>
    </row>
    <row r="22" customFormat="false" ht="18.75" hidden="false" customHeight="true" outlineLevel="0" collapsed="false">
      <c r="A22" s="40"/>
      <c r="B22" s="40"/>
      <c r="C22" s="41" t="n">
        <v>50</v>
      </c>
      <c r="D22" s="52" t="s">
        <v>610</v>
      </c>
      <c r="E22" s="10" t="s">
        <v>16</v>
      </c>
      <c r="F22" s="194" t="s">
        <v>618</v>
      </c>
      <c r="G22" s="198" t="n">
        <v>1156000</v>
      </c>
      <c r="H22" s="198" t="n">
        <f aca="false">0.35+1.44</f>
        <v>1.79</v>
      </c>
      <c r="I22" s="198" t="n">
        <v>0</v>
      </c>
      <c r="J22" s="198" t="n">
        <v>0</v>
      </c>
      <c r="K22" s="198" t="n">
        <v>5</v>
      </c>
      <c r="L22" s="86"/>
    </row>
    <row r="23" customFormat="false" ht="18.75" hidden="false" customHeight="false" outlineLevel="0" collapsed="false">
      <c r="A23" s="40"/>
      <c r="B23" s="40"/>
      <c r="C23" s="41"/>
      <c r="D23" s="52"/>
      <c r="E23" s="10" t="s">
        <v>19</v>
      </c>
      <c r="F23" s="194" t="s">
        <v>619</v>
      </c>
      <c r="G23" s="198" t="n">
        <v>0</v>
      </c>
      <c r="H23" s="198" t="n">
        <f aca="false">G23/100000</f>
        <v>0</v>
      </c>
      <c r="I23" s="198" t="n">
        <v>0</v>
      </c>
      <c r="J23" s="198" t="n">
        <v>0</v>
      </c>
      <c r="K23" s="198" t="n">
        <v>0</v>
      </c>
      <c r="L23" s="86"/>
    </row>
    <row r="24" customFormat="false" ht="18.75" hidden="false" customHeight="false" outlineLevel="0" collapsed="false">
      <c r="A24" s="40"/>
      <c r="B24" s="40"/>
      <c r="C24" s="41"/>
      <c r="D24" s="52"/>
      <c r="E24" s="10" t="s">
        <v>21</v>
      </c>
      <c r="F24" s="194" t="s">
        <v>620</v>
      </c>
      <c r="G24" s="198" t="n">
        <v>0</v>
      </c>
      <c r="H24" s="198" t="n">
        <f aca="false">G24/100000</f>
        <v>0</v>
      </c>
      <c r="I24" s="198" t="n">
        <v>0</v>
      </c>
      <c r="J24" s="198" t="n">
        <v>0</v>
      </c>
      <c r="K24" s="198" t="n">
        <v>0</v>
      </c>
      <c r="L24" s="86"/>
    </row>
    <row r="25" customFormat="false" ht="18.75" hidden="false" customHeight="false" outlineLevel="0" collapsed="false">
      <c r="A25" s="40"/>
      <c r="B25" s="40"/>
      <c r="C25" s="41"/>
      <c r="D25" s="52"/>
      <c r="E25" s="10" t="s">
        <v>23</v>
      </c>
      <c r="F25" s="194" t="s">
        <v>621</v>
      </c>
      <c r="G25" s="198" t="n">
        <v>0</v>
      </c>
      <c r="H25" s="198" t="n">
        <f aca="false">G25/100000</f>
        <v>0</v>
      </c>
      <c r="I25" s="198" t="n">
        <v>0</v>
      </c>
      <c r="J25" s="198" t="n">
        <v>0</v>
      </c>
      <c r="K25" s="198" t="n">
        <v>0</v>
      </c>
      <c r="L25" s="86"/>
    </row>
    <row r="26" customFormat="false" ht="18.75" hidden="false" customHeight="true" outlineLevel="0" collapsed="false">
      <c r="A26" s="40"/>
      <c r="B26" s="40"/>
      <c r="C26" s="41" t="n">
        <v>60</v>
      </c>
      <c r="D26" s="52" t="s">
        <v>622</v>
      </c>
      <c r="E26" s="10" t="s">
        <v>16</v>
      </c>
      <c r="F26" s="194" t="s">
        <v>623</v>
      </c>
      <c r="G26" s="198" t="n">
        <v>0</v>
      </c>
      <c r="H26" s="198" t="n">
        <f aca="false">G26/100000</f>
        <v>0</v>
      </c>
      <c r="I26" s="198" t="n">
        <v>0</v>
      </c>
      <c r="J26" s="198" t="n">
        <v>0</v>
      </c>
      <c r="K26" s="198" t="n">
        <v>0</v>
      </c>
      <c r="L26" s="86"/>
    </row>
    <row r="27" customFormat="false" ht="18.75" hidden="false" customHeight="false" outlineLevel="0" collapsed="false">
      <c r="A27" s="40"/>
      <c r="B27" s="40"/>
      <c r="C27" s="41"/>
      <c r="D27" s="52"/>
      <c r="E27" s="10" t="s">
        <v>19</v>
      </c>
      <c r="F27" s="194" t="s">
        <v>624</v>
      </c>
      <c r="G27" s="198" t="n">
        <v>0</v>
      </c>
      <c r="H27" s="198" t="n">
        <f aca="false">G27/100000</f>
        <v>0</v>
      </c>
      <c r="I27" s="198" t="n">
        <v>0</v>
      </c>
      <c r="J27" s="198" t="n">
        <v>0</v>
      </c>
      <c r="K27" s="198" t="n">
        <v>0</v>
      </c>
      <c r="L27" s="86"/>
    </row>
    <row r="28" customFormat="false" ht="18.75" hidden="false" customHeight="false" outlineLevel="0" collapsed="false">
      <c r="A28" s="40"/>
      <c r="B28" s="40"/>
      <c r="C28" s="41"/>
      <c r="D28" s="52"/>
      <c r="E28" s="10" t="s">
        <v>21</v>
      </c>
      <c r="F28" s="194" t="s">
        <v>468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20</v>
      </c>
      <c r="L28" s="86"/>
    </row>
    <row r="29" customFormat="false" ht="18.75" hidden="false" customHeight="true" outlineLevel="0" collapsed="false">
      <c r="A29" s="40"/>
      <c r="B29" s="40"/>
      <c r="C29" s="41" t="n">
        <v>80</v>
      </c>
      <c r="D29" s="52" t="s">
        <v>625</v>
      </c>
      <c r="E29" s="10" t="s">
        <v>16</v>
      </c>
      <c r="F29" s="194" t="s">
        <v>626</v>
      </c>
      <c r="G29" s="198" t="n">
        <v>0</v>
      </c>
      <c r="H29" s="198" t="n">
        <f aca="false">G29/100000</f>
        <v>0</v>
      </c>
      <c r="I29" s="198" t="n">
        <v>0</v>
      </c>
      <c r="J29" s="198" t="n">
        <v>0</v>
      </c>
      <c r="K29" s="198" t="n">
        <v>0</v>
      </c>
      <c r="L29" s="86"/>
    </row>
    <row r="30" customFormat="false" ht="18.75" hidden="false" customHeight="false" outlineLevel="0" collapsed="false">
      <c r="A30" s="40"/>
      <c r="B30" s="40"/>
      <c r="C30" s="41"/>
      <c r="D30" s="52"/>
      <c r="E30" s="10" t="s">
        <v>19</v>
      </c>
      <c r="F30" s="194" t="s">
        <v>47</v>
      </c>
      <c r="G30" s="198" t="n">
        <v>0</v>
      </c>
      <c r="H30" s="198" t="n">
        <f aca="false">G30/100000</f>
        <v>0</v>
      </c>
      <c r="I30" s="198" t="n">
        <v>0</v>
      </c>
      <c r="J30" s="198" t="n">
        <v>0</v>
      </c>
      <c r="K30" s="198" t="n">
        <v>0</v>
      </c>
      <c r="L30" s="86"/>
    </row>
    <row r="31" customFormat="false" ht="18.75" hidden="false" customHeight="false" outlineLevel="0" collapsed="false">
      <c r="A31" s="40"/>
      <c r="B31" s="40"/>
      <c r="C31" s="41"/>
      <c r="D31" s="52"/>
      <c r="E31" s="10"/>
      <c r="F31" s="40" t="s">
        <v>25</v>
      </c>
      <c r="G31" s="202" t="n">
        <f aca="false">SUM(G10:G30)</f>
        <v>1303998</v>
      </c>
      <c r="H31" s="202" t="n">
        <f aca="false">SUM(H10:H30)</f>
        <v>21.99</v>
      </c>
      <c r="I31" s="202" t="n">
        <f aca="false">SUM(I10:I30)</f>
        <v>0</v>
      </c>
      <c r="J31" s="202" t="n">
        <f aca="false">SUM(J10:J30)</f>
        <v>0</v>
      </c>
      <c r="K31" s="202" t="n">
        <f aca="false">SUM(K10:K30)</f>
        <v>75</v>
      </c>
      <c r="L31" s="86"/>
    </row>
    <row r="32" customFormat="false" ht="23.25" hidden="false" customHeight="false" outlineLevel="0" collapsed="false">
      <c r="A32" s="204" t="n">
        <v>461</v>
      </c>
      <c r="B32" s="204"/>
      <c r="C32" s="41"/>
      <c r="D32" s="52"/>
      <c r="E32" s="10"/>
      <c r="F32" s="40"/>
      <c r="G32" s="202"/>
      <c r="H32" s="202"/>
      <c r="I32" s="202"/>
      <c r="J32" s="202"/>
      <c r="K32" s="202"/>
      <c r="L32" s="86"/>
    </row>
    <row r="33" customFormat="false" ht="31.5" hidden="false" customHeight="false" outlineLevel="0" collapsed="false">
      <c r="A33" s="204"/>
      <c r="B33" s="86"/>
      <c r="C33" s="86"/>
      <c r="D33" s="205" t="s">
        <v>627</v>
      </c>
      <c r="E33" s="206" t="n">
        <v>10</v>
      </c>
      <c r="F33" s="205" t="s">
        <v>628</v>
      </c>
      <c r="G33" s="202"/>
      <c r="H33" s="198" t="n">
        <v>0</v>
      </c>
      <c r="I33" s="207" t="n">
        <v>50</v>
      </c>
      <c r="J33" s="207" t="n">
        <v>50</v>
      </c>
      <c r="K33" s="208"/>
      <c r="L33" s="209"/>
    </row>
    <row r="34" customFormat="false" ht="23.25" hidden="false" customHeight="true" outlineLevel="0" collapsed="false">
      <c r="A34" s="204"/>
      <c r="B34" s="86"/>
      <c r="C34" s="86"/>
      <c r="D34" s="52"/>
      <c r="E34" s="206" t="n">
        <v>20</v>
      </c>
      <c r="F34" s="205" t="s">
        <v>629</v>
      </c>
      <c r="G34" s="202"/>
      <c r="H34" s="198" t="n">
        <v>0</v>
      </c>
      <c r="I34" s="207" t="n">
        <v>5</v>
      </c>
      <c r="J34" s="207" t="n">
        <v>5</v>
      </c>
      <c r="K34" s="208"/>
      <c r="L34" s="209"/>
    </row>
    <row r="35" customFormat="false" ht="26.25" hidden="false" customHeight="false" outlineLevel="0" collapsed="false">
      <c r="A35" s="204"/>
      <c r="B35" s="86"/>
      <c r="C35" s="86"/>
      <c r="D35" s="52"/>
      <c r="E35" s="206" t="n">
        <v>30</v>
      </c>
      <c r="F35" s="205" t="s">
        <v>630</v>
      </c>
      <c r="G35" s="202"/>
      <c r="H35" s="198" t="n">
        <v>0</v>
      </c>
      <c r="I35" s="207" t="n">
        <v>85</v>
      </c>
      <c r="J35" s="207" t="n">
        <v>85</v>
      </c>
      <c r="K35" s="208"/>
      <c r="L35" s="209"/>
    </row>
    <row r="36" customFormat="false" ht="26.25" hidden="false" customHeight="false" outlineLevel="0" collapsed="false">
      <c r="A36" s="210"/>
      <c r="B36" s="86"/>
      <c r="C36" s="40"/>
      <c r="D36" s="52"/>
      <c r="E36" s="10"/>
      <c r="F36" s="147"/>
      <c r="G36" s="97"/>
      <c r="H36" s="207" t="n">
        <f aca="false">SUM(H33:H35)</f>
        <v>0</v>
      </c>
      <c r="I36" s="207" t="n">
        <f aca="false">SUM(I33:I35)</f>
        <v>140</v>
      </c>
      <c r="J36" s="207" t="n">
        <f aca="false">SUM(J33:J35)</f>
        <v>140</v>
      </c>
      <c r="K36" s="208" t="n">
        <f aca="false">SUM(K33:K35)</f>
        <v>0</v>
      </c>
      <c r="L36" s="208" t="n">
        <f aca="false">SUM(L33:L35)</f>
        <v>0</v>
      </c>
    </row>
    <row r="37" customFormat="false" ht="37.5" hidden="false" customHeight="true" outlineLevel="0" collapsed="false">
      <c r="A37" s="15" t="n">
        <v>470</v>
      </c>
      <c r="B37" s="15" t="s">
        <v>631</v>
      </c>
      <c r="C37" s="14" t="n">
        <v>10</v>
      </c>
      <c r="D37" s="18" t="s">
        <v>632</v>
      </c>
      <c r="E37" s="10" t="s">
        <v>16</v>
      </c>
      <c r="F37" s="147" t="s">
        <v>633</v>
      </c>
      <c r="G37" s="198" t="n">
        <v>23004665</v>
      </c>
      <c r="H37" s="198" t="n">
        <v>0</v>
      </c>
      <c r="I37" s="203" t="n">
        <v>0</v>
      </c>
      <c r="J37" s="203" t="n">
        <v>0</v>
      </c>
      <c r="K37" s="203" t="n">
        <v>0</v>
      </c>
      <c r="L37" s="107"/>
    </row>
    <row r="38" customFormat="false" ht="18.75" hidden="false" customHeight="false" outlineLevel="0" collapsed="false">
      <c r="A38" s="15"/>
      <c r="B38" s="15"/>
      <c r="C38" s="14"/>
      <c r="D38" s="18"/>
      <c r="E38" s="10" t="s">
        <v>19</v>
      </c>
      <c r="F38" s="147" t="s">
        <v>634</v>
      </c>
      <c r="G38" s="198" t="n">
        <v>5006704</v>
      </c>
      <c r="H38" s="198" t="n">
        <v>0</v>
      </c>
      <c r="I38" s="203" t="n">
        <v>0</v>
      </c>
      <c r="J38" s="203" t="n">
        <v>0</v>
      </c>
      <c r="K38" s="203" t="n">
        <v>0</v>
      </c>
      <c r="L38" s="107"/>
    </row>
    <row r="39" customFormat="false" ht="18.75" hidden="false" customHeight="false" outlineLevel="0" collapsed="false">
      <c r="A39" s="15"/>
      <c r="B39" s="15"/>
      <c r="C39" s="14"/>
      <c r="D39" s="18"/>
      <c r="E39" s="10" t="s">
        <v>21</v>
      </c>
      <c r="F39" s="147" t="s">
        <v>47</v>
      </c>
      <c r="G39" s="198" t="n">
        <v>0</v>
      </c>
      <c r="H39" s="198" t="n">
        <v>0</v>
      </c>
      <c r="I39" s="203" t="n">
        <v>0</v>
      </c>
      <c r="J39" s="203" t="n">
        <v>0</v>
      </c>
      <c r="K39" s="203" t="n">
        <v>0</v>
      </c>
      <c r="L39" s="107"/>
    </row>
    <row r="40" customFormat="false" ht="18.75" hidden="false" customHeight="false" outlineLevel="0" collapsed="false">
      <c r="A40" s="70"/>
      <c r="B40" s="70"/>
      <c r="C40" s="70"/>
      <c r="D40" s="103"/>
      <c r="E40" s="104"/>
      <c r="F40" s="211"/>
      <c r="G40" s="198" t="n">
        <f aca="false">SUM(G37:G39)</f>
        <v>28011369</v>
      </c>
      <c r="H40" s="198" t="n">
        <f aca="false">SUM(H37:H39)</f>
        <v>0</v>
      </c>
      <c r="I40" s="198" t="n">
        <f aca="false">SUM(I37:I39)</f>
        <v>0</v>
      </c>
      <c r="J40" s="198" t="n">
        <f aca="false">SUM(J37:J39)</f>
        <v>0</v>
      </c>
      <c r="K40" s="198" t="n">
        <f aca="false">SUM(K37:K39)</f>
        <v>0</v>
      </c>
      <c r="L40" s="107"/>
    </row>
  </sheetData>
  <mergeCells count="27">
    <mergeCell ref="A1:L1"/>
    <mergeCell ref="A2:L2"/>
    <mergeCell ref="A3:K3"/>
    <mergeCell ref="A5:A8"/>
    <mergeCell ref="B5:B8"/>
    <mergeCell ref="A9:A31"/>
    <mergeCell ref="B9:B31"/>
    <mergeCell ref="C10:C15"/>
    <mergeCell ref="D10:D15"/>
    <mergeCell ref="C18:C21"/>
    <mergeCell ref="D18:D21"/>
    <mergeCell ref="G18:G21"/>
    <mergeCell ref="H18:H21"/>
    <mergeCell ref="I18:I21"/>
    <mergeCell ref="J18:J21"/>
    <mergeCell ref="K18:K21"/>
    <mergeCell ref="C22:C25"/>
    <mergeCell ref="D22:D25"/>
    <mergeCell ref="C26:C28"/>
    <mergeCell ref="D26:D28"/>
    <mergeCell ref="C29:C31"/>
    <mergeCell ref="D29:D31"/>
    <mergeCell ref="A37:A39"/>
    <mergeCell ref="B37:B39"/>
    <mergeCell ref="C37:C39"/>
    <mergeCell ref="D37:D39"/>
    <mergeCell ref="B40:C40"/>
  </mergeCells>
  <printOptions headings="false" gridLines="false" gridLinesSet="true" horizontalCentered="false" verticalCentered="false"/>
  <pageMargins left="1.02986111111111" right="0.7" top="0.479861111111111" bottom="0.1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6" activeCellId="0" sqref="K56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false" hidden="false" outlineLevel="0" max="3" min="3" style="1" width="9.14"/>
    <col collapsed="false" customWidth="true" hidden="false" outlineLevel="0" max="4" min="4" style="1" width="23.99"/>
    <col collapsed="false" customWidth="false" hidden="false" outlineLevel="0" max="5" min="5" style="1" width="9.14"/>
    <col collapsed="false" customWidth="true" hidden="false" outlineLevel="0" max="6" min="6" style="90" width="34.41"/>
    <col collapsed="false" customWidth="true" hidden="tru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7.14"/>
    <col collapsed="false" customWidth="true" hidden="false" outlineLevel="0" max="10" min="10" style="1" width="14.41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123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23"/>
    </row>
    <row r="3" customFormat="false" ht="24.9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24.95" hidden="false" customHeight="true" outlineLevel="0" collapsed="false">
      <c r="A5" s="15" t="n">
        <v>421</v>
      </c>
      <c r="B5" s="15" t="s">
        <v>635</v>
      </c>
      <c r="C5" s="14"/>
      <c r="D5" s="27"/>
      <c r="E5" s="147"/>
      <c r="F5" s="147"/>
      <c r="G5" s="113"/>
      <c r="H5" s="112"/>
      <c r="I5" s="107"/>
      <c r="J5" s="107"/>
      <c r="K5" s="107"/>
    </row>
    <row r="6" customFormat="false" ht="24.95" hidden="false" customHeight="true" outlineLevel="0" collapsed="false">
      <c r="A6" s="15"/>
      <c r="B6" s="15"/>
      <c r="C6" s="14" t="n">
        <v>10</v>
      </c>
      <c r="D6" s="18" t="s">
        <v>636</v>
      </c>
      <c r="E6" s="147"/>
      <c r="F6" s="147"/>
      <c r="G6" s="152" t="n">
        <v>0</v>
      </c>
      <c r="H6" s="152" t="n">
        <v>0</v>
      </c>
      <c r="I6" s="152" t="n">
        <v>0</v>
      </c>
      <c r="J6" s="152" t="n">
        <v>0</v>
      </c>
      <c r="K6" s="152" t="n">
        <v>0</v>
      </c>
    </row>
    <row r="7" customFormat="false" ht="24.95" hidden="false" customHeight="true" outlineLevel="0" collapsed="false">
      <c r="A7" s="15"/>
      <c r="B7" s="15"/>
      <c r="C7" s="14" t="n">
        <v>20</v>
      </c>
      <c r="D7" s="18" t="s">
        <v>637</v>
      </c>
      <c r="E7" s="147"/>
      <c r="F7" s="147"/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</row>
    <row r="8" customFormat="false" ht="24.95" hidden="false" customHeight="true" outlineLevel="0" collapsed="false">
      <c r="A8" s="15"/>
      <c r="B8" s="15"/>
      <c r="C8" s="14" t="n">
        <v>30</v>
      </c>
      <c r="D8" s="18" t="s">
        <v>638</v>
      </c>
      <c r="E8" s="147"/>
      <c r="F8" s="147"/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0</v>
      </c>
    </row>
    <row r="9" customFormat="false" ht="24.95" hidden="false" customHeight="true" outlineLevel="0" collapsed="false">
      <c r="A9" s="15"/>
      <c r="B9" s="15"/>
      <c r="C9" s="14" t="n">
        <v>40</v>
      </c>
      <c r="D9" s="18" t="s">
        <v>639</v>
      </c>
      <c r="E9" s="147"/>
      <c r="F9" s="147"/>
      <c r="G9" s="152" t="n">
        <v>0</v>
      </c>
      <c r="H9" s="152" t="n">
        <v>0</v>
      </c>
      <c r="I9" s="152" t="n">
        <v>0</v>
      </c>
      <c r="J9" s="152" t="n">
        <v>0</v>
      </c>
      <c r="K9" s="152" t="n">
        <v>0</v>
      </c>
    </row>
    <row r="10" customFormat="false" ht="24.95" hidden="false" customHeight="true" outlineLevel="0" collapsed="false">
      <c r="A10" s="15"/>
      <c r="B10" s="15"/>
      <c r="C10" s="14" t="n">
        <v>50</v>
      </c>
      <c r="D10" s="18" t="s">
        <v>640</v>
      </c>
      <c r="E10" s="147"/>
      <c r="F10" s="147"/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</row>
    <row r="11" customFormat="false" ht="24.95" hidden="false" customHeight="true" outlineLevel="0" collapsed="false">
      <c r="A11" s="15"/>
      <c r="B11" s="15"/>
      <c r="C11" s="14" t="n">
        <v>60</v>
      </c>
      <c r="D11" s="18" t="s">
        <v>641</v>
      </c>
      <c r="E11" s="147"/>
      <c r="F11" s="147"/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</row>
    <row r="12" customFormat="false" ht="24.95" hidden="false" customHeight="true" outlineLevel="0" collapsed="false">
      <c r="A12" s="15"/>
      <c r="B12" s="15"/>
      <c r="C12" s="14" t="n">
        <v>80</v>
      </c>
      <c r="D12" s="18" t="s">
        <v>642</v>
      </c>
      <c r="E12" s="147"/>
      <c r="F12" s="147"/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</row>
    <row r="13" customFormat="false" ht="24.95" hidden="false" customHeight="true" outlineLevel="0" collapsed="false">
      <c r="A13" s="15"/>
      <c r="B13" s="15"/>
      <c r="C13" s="14" t="n">
        <v>90</v>
      </c>
      <c r="D13" s="18" t="s">
        <v>643</v>
      </c>
      <c r="E13" s="147"/>
      <c r="F13" s="147"/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</row>
    <row r="14" customFormat="false" ht="24.95" hidden="false" customHeight="true" outlineLevel="0" collapsed="false">
      <c r="A14" s="105"/>
      <c r="B14" s="105"/>
      <c r="C14" s="14"/>
      <c r="D14" s="18"/>
      <c r="E14" s="147"/>
      <c r="F14" s="114" t="s">
        <v>25</v>
      </c>
      <c r="G14" s="157" t="n">
        <f aca="false">SUM(G6:G13)</f>
        <v>0</v>
      </c>
      <c r="H14" s="157" t="n">
        <f aca="false">SUM(H6:H13)</f>
        <v>0</v>
      </c>
      <c r="I14" s="157" t="n">
        <f aca="false">SUM(I6:I13)</f>
        <v>0</v>
      </c>
      <c r="J14" s="157" t="n">
        <f aca="false">SUM(J6:J13)</f>
        <v>0</v>
      </c>
      <c r="K14" s="157" t="n">
        <f aca="false">SUM(K6:K13)</f>
        <v>0</v>
      </c>
    </row>
    <row r="15" customFormat="false" ht="24.95" hidden="false" customHeight="true" outlineLevel="0" collapsed="false">
      <c r="A15" s="15" t="n">
        <v>430</v>
      </c>
      <c r="B15" s="159" t="s">
        <v>644</v>
      </c>
      <c r="C15" s="14"/>
      <c r="D15" s="27"/>
      <c r="E15" s="147"/>
      <c r="F15" s="147"/>
      <c r="G15" s="157"/>
      <c r="H15" s="157"/>
      <c r="I15" s="157"/>
      <c r="J15" s="157"/>
      <c r="K15" s="107"/>
    </row>
    <row r="16" customFormat="false" ht="24.95" hidden="false" customHeight="true" outlineLevel="0" collapsed="false">
      <c r="A16" s="15"/>
      <c r="B16" s="159"/>
      <c r="C16" s="14" t="n">
        <v>10</v>
      </c>
      <c r="D16" s="18" t="s">
        <v>616</v>
      </c>
      <c r="E16" s="10" t="s">
        <v>16</v>
      </c>
      <c r="F16" s="147" t="s">
        <v>645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</row>
    <row r="17" customFormat="false" ht="24.95" hidden="false" customHeight="true" outlineLevel="0" collapsed="false">
      <c r="A17" s="15"/>
      <c r="B17" s="159"/>
      <c r="C17" s="14"/>
      <c r="D17" s="18"/>
      <c r="E17" s="10" t="s">
        <v>19</v>
      </c>
      <c r="F17" s="147" t="s">
        <v>646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</row>
    <row r="18" customFormat="false" ht="24.95" hidden="false" customHeight="true" outlineLevel="0" collapsed="false">
      <c r="A18" s="15"/>
      <c r="B18" s="159"/>
      <c r="C18" s="14"/>
      <c r="D18" s="18"/>
      <c r="E18" s="10" t="s">
        <v>21</v>
      </c>
      <c r="F18" s="147" t="s">
        <v>647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24.95" hidden="false" customHeight="true" outlineLevel="0" collapsed="false">
      <c r="A19" s="15"/>
      <c r="B19" s="159"/>
      <c r="C19" s="14"/>
      <c r="D19" s="18"/>
      <c r="E19" s="10"/>
      <c r="F19" s="114" t="s">
        <v>25</v>
      </c>
      <c r="G19" s="157" t="n">
        <f aca="false">SUM(G16:G18)</f>
        <v>0</v>
      </c>
      <c r="H19" s="157" t="n">
        <f aca="false">SUM(H16:H18)</f>
        <v>0</v>
      </c>
      <c r="I19" s="157" t="n">
        <f aca="false">SUM(I16:I18)</f>
        <v>0</v>
      </c>
      <c r="J19" s="157" t="n">
        <f aca="false">SUM(J16:J18)</f>
        <v>0</v>
      </c>
      <c r="K19" s="157" t="n">
        <f aca="false">SUM(K16:K18)</f>
        <v>0</v>
      </c>
    </row>
    <row r="20" customFormat="false" ht="24.95" hidden="false" customHeight="true" outlineLevel="0" collapsed="false">
      <c r="A20" s="15"/>
      <c r="B20" s="159"/>
      <c r="C20" s="14" t="n">
        <v>20</v>
      </c>
      <c r="D20" s="18" t="s">
        <v>648</v>
      </c>
      <c r="E20" s="10"/>
      <c r="F20" s="147"/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24.95" hidden="false" customHeight="true" outlineLevel="0" collapsed="false">
      <c r="A21" s="15"/>
      <c r="B21" s="159"/>
      <c r="C21" s="14" t="n">
        <v>80</v>
      </c>
      <c r="D21" s="18" t="s">
        <v>47</v>
      </c>
      <c r="E21" s="10"/>
      <c r="F21" s="147"/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28.5" hidden="false" customHeight="true" outlineLevel="0" collapsed="false">
      <c r="A22" s="15" t="n">
        <v>431</v>
      </c>
      <c r="B22" s="212" t="s">
        <v>649</v>
      </c>
      <c r="C22" s="14"/>
      <c r="D22" s="162" t="s">
        <v>650</v>
      </c>
      <c r="E22" s="10"/>
      <c r="F22" s="147"/>
      <c r="G22" s="107"/>
      <c r="H22" s="107"/>
      <c r="I22" s="107"/>
      <c r="J22" s="107"/>
      <c r="K22" s="107"/>
    </row>
    <row r="23" customFormat="false" ht="24.95" hidden="false" customHeight="true" outlineLevel="0" collapsed="false">
      <c r="A23" s="15"/>
      <c r="B23" s="212"/>
      <c r="C23" s="14" t="n">
        <v>10</v>
      </c>
      <c r="D23" s="18" t="s">
        <v>651</v>
      </c>
      <c r="E23" s="10" t="s">
        <v>16</v>
      </c>
      <c r="F23" s="147" t="s">
        <v>652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</row>
    <row r="24" customFormat="false" ht="24.95" hidden="false" customHeight="true" outlineLevel="0" collapsed="false">
      <c r="A24" s="15"/>
      <c r="B24" s="212"/>
      <c r="C24" s="14"/>
      <c r="D24" s="18"/>
      <c r="E24" s="10" t="s">
        <v>19</v>
      </c>
      <c r="F24" s="147" t="s">
        <v>653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24.95" hidden="false" customHeight="true" outlineLevel="0" collapsed="false">
      <c r="A25" s="15"/>
      <c r="B25" s="212"/>
      <c r="C25" s="14"/>
      <c r="D25" s="18"/>
      <c r="E25" s="10" t="s">
        <v>21</v>
      </c>
      <c r="F25" s="147" t="s">
        <v>654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24.95" hidden="false" customHeight="true" outlineLevel="0" collapsed="false">
      <c r="A26" s="15"/>
      <c r="B26" s="212"/>
      <c r="C26" s="14"/>
      <c r="D26" s="18"/>
      <c r="E26" s="10" t="s">
        <v>23</v>
      </c>
      <c r="F26" s="147" t="s">
        <v>655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</row>
    <row r="27" customFormat="false" ht="24.95" hidden="false" customHeight="true" outlineLevel="0" collapsed="false">
      <c r="A27" s="15"/>
      <c r="B27" s="212"/>
      <c r="C27" s="14"/>
      <c r="D27" s="18"/>
      <c r="E27" s="10" t="s">
        <v>29</v>
      </c>
      <c r="F27" s="147" t="s">
        <v>656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</row>
    <row r="28" customFormat="false" ht="24.95" hidden="false" customHeight="true" outlineLevel="0" collapsed="false">
      <c r="A28" s="15"/>
      <c r="B28" s="212"/>
      <c r="C28" s="14"/>
      <c r="D28" s="18"/>
      <c r="E28" s="10" t="s">
        <v>31</v>
      </c>
      <c r="F28" s="147" t="s">
        <v>657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37.5" hidden="false" customHeight="true" outlineLevel="0" collapsed="false">
      <c r="A29" s="15"/>
      <c r="B29" s="212"/>
      <c r="C29" s="14"/>
      <c r="D29" s="18"/>
      <c r="E29" s="10" t="s">
        <v>33</v>
      </c>
      <c r="F29" s="147" t="s">
        <v>658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24.95" hidden="false" customHeight="true" outlineLevel="0" collapsed="false">
      <c r="A30" s="15"/>
      <c r="B30" s="212"/>
      <c r="C30" s="14"/>
      <c r="D30" s="18"/>
      <c r="E30" s="10"/>
      <c r="F30" s="114" t="s">
        <v>25</v>
      </c>
      <c r="G30" s="157" t="n">
        <f aca="false">SUM(G23:G29)</f>
        <v>0</v>
      </c>
      <c r="H30" s="157" t="n">
        <f aca="false">SUM(H23:H29)</f>
        <v>0</v>
      </c>
      <c r="I30" s="157" t="n">
        <f aca="false">SUM(I23:I29)</f>
        <v>0</v>
      </c>
      <c r="J30" s="157" t="n">
        <f aca="false">SUM(J23:J29)</f>
        <v>0</v>
      </c>
      <c r="K30" s="157" t="n">
        <f aca="false">SUM(K23:K29)</f>
        <v>0</v>
      </c>
    </row>
    <row r="31" customFormat="false" ht="24.95" hidden="false" customHeight="true" outlineLevel="0" collapsed="false">
      <c r="A31" s="15"/>
      <c r="B31" s="212"/>
      <c r="C31" s="14" t="n">
        <v>13</v>
      </c>
      <c r="D31" s="18" t="s">
        <v>659</v>
      </c>
      <c r="E31" s="10" t="s">
        <v>16</v>
      </c>
      <c r="F31" s="147" t="s">
        <v>66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</row>
    <row r="32" customFormat="false" ht="24.95" hidden="false" customHeight="true" outlineLevel="0" collapsed="false">
      <c r="A32" s="15"/>
      <c r="B32" s="212"/>
      <c r="C32" s="14"/>
      <c r="D32" s="18"/>
      <c r="E32" s="10" t="s">
        <v>19</v>
      </c>
      <c r="F32" s="147" t="s">
        <v>661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</row>
    <row r="33" customFormat="false" ht="24.95" hidden="false" customHeight="true" outlineLevel="0" collapsed="false">
      <c r="A33" s="15"/>
      <c r="B33" s="212"/>
      <c r="C33" s="14"/>
      <c r="D33" s="18"/>
      <c r="E33" s="10" t="s">
        <v>21</v>
      </c>
      <c r="F33" s="147" t="s">
        <v>662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</row>
    <row r="34" customFormat="false" ht="24.95" hidden="false" customHeight="true" outlineLevel="0" collapsed="false">
      <c r="A34" s="15"/>
      <c r="B34" s="212"/>
      <c r="C34" s="14"/>
      <c r="D34" s="18"/>
      <c r="E34" s="10" t="s">
        <v>23</v>
      </c>
      <c r="F34" s="147" t="s">
        <v>663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</row>
    <row r="35" customFormat="false" ht="24.95" hidden="false" customHeight="true" outlineLevel="0" collapsed="false">
      <c r="A35" s="15"/>
      <c r="B35" s="212"/>
      <c r="C35" s="14"/>
      <c r="D35" s="18"/>
      <c r="E35" s="10" t="s">
        <v>29</v>
      </c>
      <c r="F35" s="147" t="s">
        <v>664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</row>
    <row r="36" customFormat="false" ht="24.95" hidden="false" customHeight="true" outlineLevel="0" collapsed="false">
      <c r="A36" s="15"/>
      <c r="B36" s="212"/>
      <c r="C36" s="14"/>
      <c r="D36" s="18"/>
      <c r="E36" s="10" t="s">
        <v>31</v>
      </c>
      <c r="F36" s="147" t="s">
        <v>665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</row>
    <row r="37" customFormat="false" ht="24.95" hidden="false" customHeight="true" outlineLevel="0" collapsed="false">
      <c r="A37" s="15"/>
      <c r="B37" s="212"/>
      <c r="C37" s="14"/>
      <c r="D37" s="18"/>
      <c r="E37" s="10" t="s">
        <v>33</v>
      </c>
      <c r="F37" s="147" t="s">
        <v>666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</row>
    <row r="38" customFormat="false" ht="24.95" hidden="false" customHeight="true" outlineLevel="0" collapsed="false">
      <c r="A38" s="15"/>
      <c r="B38" s="212"/>
      <c r="C38" s="14"/>
      <c r="D38" s="18"/>
      <c r="E38" s="10"/>
      <c r="F38" s="114" t="s">
        <v>25</v>
      </c>
      <c r="G38" s="157" t="n">
        <f aca="false">SUM(G31:G37)</f>
        <v>0</v>
      </c>
      <c r="H38" s="157" t="n">
        <f aca="false">SUM(H31:H37)</f>
        <v>0</v>
      </c>
      <c r="I38" s="157" t="n">
        <f aca="false">SUM(I31:I37)</f>
        <v>0</v>
      </c>
      <c r="J38" s="157" t="n">
        <f aca="false">SUM(J31:J37)</f>
        <v>0</v>
      </c>
      <c r="K38" s="157" t="n">
        <f aca="false">SUM(K31:K37)</f>
        <v>0</v>
      </c>
    </row>
    <row r="39" customFormat="false" ht="24.95" hidden="false" customHeight="true" outlineLevel="0" collapsed="false">
      <c r="A39" s="15"/>
      <c r="B39" s="212"/>
      <c r="C39" s="14" t="n">
        <v>19</v>
      </c>
      <c r="D39" s="18" t="s">
        <v>667</v>
      </c>
      <c r="E39" s="10" t="s">
        <v>16</v>
      </c>
      <c r="F39" s="147" t="s">
        <v>668</v>
      </c>
      <c r="G39" s="152" t="n">
        <v>0</v>
      </c>
      <c r="H39" s="152" t="n">
        <v>0</v>
      </c>
      <c r="I39" s="152" t="n">
        <v>0</v>
      </c>
      <c r="J39" s="152" t="n">
        <v>0</v>
      </c>
      <c r="K39" s="152" t="n">
        <v>0</v>
      </c>
    </row>
    <row r="40" customFormat="false" ht="24.95" hidden="false" customHeight="true" outlineLevel="0" collapsed="false">
      <c r="A40" s="15"/>
      <c r="B40" s="212"/>
      <c r="C40" s="14"/>
      <c r="D40" s="18"/>
      <c r="E40" s="10" t="s">
        <v>19</v>
      </c>
      <c r="F40" s="147" t="s">
        <v>669</v>
      </c>
      <c r="G40" s="152" t="n">
        <v>0</v>
      </c>
      <c r="H40" s="152" t="n">
        <v>0</v>
      </c>
      <c r="I40" s="152" t="n">
        <v>0</v>
      </c>
      <c r="J40" s="152" t="n">
        <v>0</v>
      </c>
      <c r="K40" s="152" t="n">
        <v>0</v>
      </c>
    </row>
    <row r="41" customFormat="false" ht="24.95" hidden="false" customHeight="true" outlineLevel="0" collapsed="false">
      <c r="A41" s="15"/>
      <c r="B41" s="212"/>
      <c r="C41" s="14"/>
      <c r="D41" s="18"/>
      <c r="E41" s="10" t="s">
        <v>21</v>
      </c>
      <c r="F41" s="147" t="s">
        <v>67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</row>
    <row r="42" customFormat="false" ht="24.95" hidden="false" customHeight="true" outlineLevel="0" collapsed="false">
      <c r="A42" s="15"/>
      <c r="B42" s="212"/>
      <c r="C42" s="14"/>
      <c r="D42" s="18"/>
      <c r="E42" s="10" t="s">
        <v>23</v>
      </c>
      <c r="F42" s="147" t="s">
        <v>671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</row>
    <row r="43" customFormat="false" ht="24.95" hidden="false" customHeight="true" outlineLevel="0" collapsed="false">
      <c r="A43" s="15"/>
      <c r="B43" s="212"/>
      <c r="C43" s="14"/>
      <c r="D43" s="18"/>
      <c r="E43" s="10" t="s">
        <v>29</v>
      </c>
      <c r="F43" s="147" t="s">
        <v>672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</row>
    <row r="44" customFormat="false" ht="24.95" hidden="false" customHeight="true" outlineLevel="0" collapsed="false">
      <c r="A44" s="15"/>
      <c r="B44" s="212"/>
      <c r="C44" s="14"/>
      <c r="D44" s="18"/>
      <c r="E44" s="10" t="s">
        <v>31</v>
      </c>
      <c r="F44" s="147" t="s">
        <v>673</v>
      </c>
      <c r="G44" s="152" t="n">
        <v>0</v>
      </c>
      <c r="H44" s="152" t="n">
        <v>0</v>
      </c>
      <c r="I44" s="152" t="n">
        <v>0</v>
      </c>
      <c r="J44" s="152" t="n">
        <v>0</v>
      </c>
      <c r="K44" s="152" t="n">
        <v>0</v>
      </c>
    </row>
    <row r="45" customFormat="false" ht="27" hidden="false" customHeight="true" outlineLevel="0" collapsed="false">
      <c r="A45" s="15"/>
      <c r="B45" s="212"/>
      <c r="C45" s="14"/>
      <c r="D45" s="18"/>
      <c r="E45" s="10" t="s">
        <v>33</v>
      </c>
      <c r="F45" s="147" t="s">
        <v>674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</row>
    <row r="46" customFormat="false" ht="24.95" hidden="false" customHeight="true" outlineLevel="0" collapsed="false">
      <c r="A46" s="15"/>
      <c r="B46" s="212"/>
      <c r="C46" s="14"/>
      <c r="D46" s="18"/>
      <c r="E46" s="10"/>
      <c r="F46" s="114" t="s">
        <v>25</v>
      </c>
      <c r="G46" s="157" t="n">
        <f aca="false">SUM(G39:G45)</f>
        <v>0</v>
      </c>
      <c r="H46" s="157" t="n">
        <f aca="false">SUM(H39:H45)</f>
        <v>0</v>
      </c>
      <c r="I46" s="157" t="n">
        <f aca="false">SUM(I39:I45)</f>
        <v>0</v>
      </c>
      <c r="J46" s="157" t="n">
        <f aca="false">SUM(J39:J45)</f>
        <v>0</v>
      </c>
      <c r="K46" s="157" t="n">
        <f aca="false">SUM(K39:K45)</f>
        <v>0</v>
      </c>
    </row>
    <row r="47" customFormat="false" ht="24.95" hidden="false" customHeight="true" outlineLevel="0" collapsed="false">
      <c r="A47" s="15"/>
      <c r="B47" s="212"/>
      <c r="C47" s="14" t="n">
        <v>30</v>
      </c>
      <c r="D47" s="18" t="s">
        <v>675</v>
      </c>
      <c r="E47" s="10" t="s">
        <v>16</v>
      </c>
      <c r="F47" s="18" t="s">
        <v>676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</row>
    <row r="48" customFormat="false" ht="24.95" hidden="false" customHeight="true" outlineLevel="0" collapsed="false">
      <c r="A48" s="15"/>
      <c r="B48" s="212"/>
      <c r="C48" s="14"/>
      <c r="D48" s="18"/>
      <c r="E48" s="10" t="s">
        <v>19</v>
      </c>
      <c r="F48" s="18" t="s">
        <v>123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</row>
    <row r="49" customFormat="false" ht="24.95" hidden="false" customHeight="true" outlineLevel="0" collapsed="false">
      <c r="A49" s="15"/>
      <c r="B49" s="212"/>
      <c r="C49" s="14"/>
      <c r="D49" s="18"/>
      <c r="E49" s="10" t="s">
        <v>21</v>
      </c>
      <c r="F49" s="18" t="s">
        <v>677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</row>
    <row r="50" customFormat="false" ht="24.95" hidden="false" customHeight="true" outlineLevel="0" collapsed="false">
      <c r="A50" s="15"/>
      <c r="B50" s="212"/>
      <c r="C50" s="14"/>
      <c r="D50" s="18"/>
      <c r="E50" s="10" t="s">
        <v>23</v>
      </c>
      <c r="F50" s="18" t="s">
        <v>678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</row>
    <row r="51" customFormat="false" ht="24.95" hidden="false" customHeight="true" outlineLevel="0" collapsed="false">
      <c r="A51" s="15"/>
      <c r="B51" s="212"/>
      <c r="C51" s="14"/>
      <c r="D51" s="18"/>
      <c r="E51" s="10" t="s">
        <v>29</v>
      </c>
      <c r="F51" s="18" t="s">
        <v>679</v>
      </c>
      <c r="G51" s="152" t="n">
        <v>0</v>
      </c>
      <c r="H51" s="152" t="n">
        <v>0</v>
      </c>
      <c r="I51" s="152" t="n">
        <v>0</v>
      </c>
      <c r="J51" s="152" t="n">
        <v>0</v>
      </c>
      <c r="K51" s="152" t="n">
        <v>0</v>
      </c>
    </row>
    <row r="52" customFormat="false" ht="24.95" hidden="false" customHeight="true" outlineLevel="0" collapsed="false">
      <c r="A52" s="15"/>
      <c r="B52" s="212"/>
      <c r="C52" s="14"/>
      <c r="D52" s="18"/>
      <c r="E52" s="10" t="s">
        <v>31</v>
      </c>
      <c r="F52" s="18" t="s">
        <v>680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0</v>
      </c>
    </row>
    <row r="53" customFormat="false" ht="24.95" hidden="false" customHeight="true" outlineLevel="0" collapsed="false">
      <c r="A53" s="15"/>
      <c r="B53" s="212"/>
      <c r="C53" s="14"/>
      <c r="D53" s="18"/>
      <c r="E53" s="10" t="s">
        <v>33</v>
      </c>
      <c r="F53" s="18" t="s">
        <v>681</v>
      </c>
      <c r="G53" s="152" t="n">
        <v>0</v>
      </c>
      <c r="H53" s="152" t="n">
        <v>0</v>
      </c>
      <c r="I53" s="152" t="n">
        <v>0</v>
      </c>
      <c r="J53" s="152" t="n">
        <v>0</v>
      </c>
      <c r="K53" s="152" t="n">
        <v>0</v>
      </c>
    </row>
    <row r="54" customFormat="false" ht="24.95" hidden="false" customHeight="true" outlineLevel="0" collapsed="false">
      <c r="A54" s="15"/>
      <c r="B54" s="212"/>
      <c r="C54" s="14"/>
      <c r="D54" s="18"/>
      <c r="E54" s="10"/>
      <c r="F54" s="114" t="s">
        <v>25</v>
      </c>
      <c r="G54" s="157" t="n">
        <f aca="false">SUM(G47:G53)</f>
        <v>0</v>
      </c>
      <c r="H54" s="157" t="n">
        <f aca="false">SUM(H47:H53)</f>
        <v>0</v>
      </c>
      <c r="I54" s="157" t="n">
        <f aca="false">SUM(I47:I53)</f>
        <v>0</v>
      </c>
      <c r="J54" s="157" t="n">
        <f aca="false">SUM(J47:J53)</f>
        <v>0</v>
      </c>
      <c r="K54" s="157" t="n">
        <f aca="false">SUM(K47:K53)</f>
        <v>0</v>
      </c>
    </row>
    <row r="55" customFormat="false" ht="24.95" hidden="false" customHeight="true" outlineLevel="0" collapsed="false">
      <c r="A55" s="15"/>
      <c r="B55" s="212"/>
      <c r="C55" s="14" t="n">
        <v>40</v>
      </c>
      <c r="D55" s="18" t="s">
        <v>682</v>
      </c>
      <c r="E55" s="10" t="s">
        <v>16</v>
      </c>
      <c r="F55" s="18" t="s">
        <v>683</v>
      </c>
      <c r="G55" s="152" t="n">
        <v>0</v>
      </c>
      <c r="H55" s="152" t="n">
        <v>4.26</v>
      </c>
      <c r="I55" s="152" t="n">
        <v>0</v>
      </c>
      <c r="J55" s="152" t="n">
        <v>0</v>
      </c>
      <c r="K55" s="152" t="n">
        <v>5</v>
      </c>
    </row>
    <row r="56" customFormat="false" ht="24.95" hidden="false" customHeight="true" outlineLevel="0" collapsed="false">
      <c r="A56" s="15"/>
      <c r="B56" s="212"/>
      <c r="C56" s="14"/>
      <c r="D56" s="18"/>
      <c r="E56" s="10" t="s">
        <v>19</v>
      </c>
      <c r="F56" s="18" t="s">
        <v>684</v>
      </c>
      <c r="G56" s="152" t="n">
        <v>0</v>
      </c>
      <c r="H56" s="152" t="n">
        <v>0</v>
      </c>
      <c r="I56" s="152" t="n">
        <v>0</v>
      </c>
      <c r="J56" s="152" t="n">
        <v>0</v>
      </c>
      <c r="K56" s="152" t="n">
        <v>0</v>
      </c>
    </row>
    <row r="57" customFormat="false" ht="24.95" hidden="false" customHeight="true" outlineLevel="0" collapsed="false">
      <c r="A57" s="15"/>
      <c r="B57" s="212"/>
      <c r="C57" s="14"/>
      <c r="D57" s="18"/>
      <c r="E57" s="10" t="s">
        <v>21</v>
      </c>
      <c r="F57" s="18" t="s">
        <v>685</v>
      </c>
      <c r="G57" s="152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</row>
    <row r="58" customFormat="false" ht="24.95" hidden="false" customHeight="true" outlineLevel="0" collapsed="false">
      <c r="A58" s="15"/>
      <c r="B58" s="212"/>
      <c r="C58" s="14"/>
      <c r="D58" s="18"/>
      <c r="E58" s="10" t="s">
        <v>23</v>
      </c>
      <c r="F58" s="18" t="s">
        <v>686</v>
      </c>
      <c r="G58" s="152" t="n">
        <v>0</v>
      </c>
      <c r="H58" s="152" t="n">
        <v>0</v>
      </c>
      <c r="I58" s="152" t="n">
        <v>0</v>
      </c>
      <c r="J58" s="152" t="n">
        <v>0</v>
      </c>
      <c r="K58" s="152" t="n">
        <v>0</v>
      </c>
    </row>
    <row r="59" customFormat="false" ht="24.95" hidden="false" customHeight="true" outlineLevel="0" collapsed="false">
      <c r="A59" s="15"/>
      <c r="B59" s="212"/>
      <c r="C59" s="14"/>
      <c r="D59" s="18"/>
      <c r="E59" s="10" t="s">
        <v>29</v>
      </c>
      <c r="F59" s="18" t="s">
        <v>687</v>
      </c>
      <c r="G59" s="152" t="n">
        <v>0</v>
      </c>
      <c r="H59" s="152" t="n">
        <v>0</v>
      </c>
      <c r="I59" s="152" t="n">
        <v>0</v>
      </c>
      <c r="J59" s="152" t="n">
        <v>0</v>
      </c>
      <c r="K59" s="152" t="n">
        <v>0</v>
      </c>
    </row>
    <row r="60" customFormat="false" ht="24.95" hidden="false" customHeight="true" outlineLevel="0" collapsed="false">
      <c r="A60" s="15"/>
      <c r="B60" s="212"/>
      <c r="C60" s="14"/>
      <c r="D60" s="18"/>
      <c r="E60" s="10" t="s">
        <v>31</v>
      </c>
      <c r="F60" s="18" t="s">
        <v>688</v>
      </c>
      <c r="G60" s="152" t="n">
        <v>0</v>
      </c>
      <c r="H60" s="152" t="n">
        <v>0</v>
      </c>
      <c r="I60" s="152" t="n">
        <v>0</v>
      </c>
      <c r="J60" s="152" t="n">
        <v>0</v>
      </c>
      <c r="K60" s="152" t="n">
        <v>0</v>
      </c>
    </row>
    <row r="61" customFormat="false" ht="24.95" hidden="false" customHeight="true" outlineLevel="0" collapsed="false">
      <c r="A61" s="15"/>
      <c r="B61" s="212"/>
      <c r="C61" s="14"/>
      <c r="D61" s="18"/>
      <c r="E61" s="10" t="s">
        <v>33</v>
      </c>
      <c r="F61" s="18" t="s">
        <v>689</v>
      </c>
      <c r="G61" s="152" t="n">
        <v>0</v>
      </c>
      <c r="H61" s="152" t="n">
        <v>0</v>
      </c>
      <c r="I61" s="152" t="n">
        <v>0</v>
      </c>
      <c r="J61" s="152" t="n">
        <v>0</v>
      </c>
      <c r="K61" s="152" t="n">
        <v>0</v>
      </c>
    </row>
    <row r="62" customFormat="false" ht="24.95" hidden="false" customHeight="true" outlineLevel="0" collapsed="false">
      <c r="A62" s="15"/>
      <c r="B62" s="212"/>
      <c r="C62" s="14"/>
      <c r="D62" s="18"/>
      <c r="E62" s="10" t="s">
        <v>35</v>
      </c>
      <c r="F62" s="18" t="s">
        <v>690</v>
      </c>
      <c r="G62" s="152" t="n">
        <v>0</v>
      </c>
      <c r="H62" s="152" t="n">
        <v>0</v>
      </c>
      <c r="I62" s="152" t="n">
        <v>0</v>
      </c>
      <c r="J62" s="152" t="n">
        <v>0</v>
      </c>
      <c r="K62" s="152" t="n">
        <v>0</v>
      </c>
    </row>
    <row r="63" customFormat="false" ht="24.95" hidden="false" customHeight="true" outlineLevel="0" collapsed="false">
      <c r="A63" s="15"/>
      <c r="B63" s="212"/>
      <c r="C63" s="14"/>
      <c r="D63" s="18"/>
      <c r="E63" s="10" t="s">
        <v>37</v>
      </c>
      <c r="F63" s="18" t="s">
        <v>691</v>
      </c>
      <c r="G63" s="152" t="n">
        <v>0</v>
      </c>
      <c r="H63" s="152" t="n">
        <v>0</v>
      </c>
      <c r="I63" s="152" t="n">
        <v>0</v>
      </c>
      <c r="J63" s="152" t="n">
        <v>0</v>
      </c>
      <c r="K63" s="152" t="n">
        <v>0</v>
      </c>
    </row>
    <row r="64" customFormat="false" ht="24.95" hidden="false" customHeight="true" outlineLevel="0" collapsed="false">
      <c r="A64" s="15"/>
      <c r="B64" s="212"/>
      <c r="C64" s="14"/>
      <c r="D64" s="18"/>
      <c r="E64" s="10"/>
      <c r="F64" s="114" t="s">
        <v>25</v>
      </c>
      <c r="G64" s="157" t="n">
        <f aca="false">SUM(G55:G63)</f>
        <v>0</v>
      </c>
      <c r="H64" s="157" t="n">
        <f aca="false">SUM(H55:H63)</f>
        <v>4.26</v>
      </c>
      <c r="I64" s="157" t="n">
        <f aca="false">SUM(I55:I63)</f>
        <v>0</v>
      </c>
      <c r="J64" s="157" t="n">
        <f aca="false">SUM(J55:J63)</f>
        <v>0</v>
      </c>
      <c r="K64" s="157" t="n">
        <f aca="false">SUM(K55:K63)</f>
        <v>5</v>
      </c>
    </row>
    <row r="65" customFormat="false" ht="24.95" hidden="false" customHeight="true" outlineLevel="0" collapsed="false">
      <c r="A65" s="15"/>
      <c r="B65" s="212"/>
      <c r="C65" s="14" t="n">
        <v>50</v>
      </c>
      <c r="D65" s="18" t="s">
        <v>692</v>
      </c>
      <c r="E65" s="10" t="s">
        <v>16</v>
      </c>
      <c r="F65" s="147" t="s">
        <v>370</v>
      </c>
      <c r="G65" s="152" t="n">
        <v>0</v>
      </c>
      <c r="H65" s="152" t="n">
        <v>0</v>
      </c>
      <c r="I65" s="152" t="n">
        <v>0</v>
      </c>
      <c r="J65" s="152" t="n">
        <v>0</v>
      </c>
      <c r="K65" s="152" t="n">
        <v>0</v>
      </c>
    </row>
    <row r="66" customFormat="false" ht="24.95" hidden="false" customHeight="true" outlineLevel="0" collapsed="false">
      <c r="A66" s="15"/>
      <c r="B66" s="212"/>
      <c r="C66" s="14"/>
      <c r="D66" s="18"/>
      <c r="E66" s="10" t="s">
        <v>19</v>
      </c>
      <c r="F66" s="147" t="s">
        <v>693</v>
      </c>
      <c r="G66" s="152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</row>
    <row r="67" customFormat="false" ht="24.95" hidden="false" customHeight="true" outlineLevel="0" collapsed="false">
      <c r="A67" s="15"/>
      <c r="B67" s="212"/>
      <c r="C67" s="14"/>
      <c r="D67" s="18"/>
      <c r="E67" s="10"/>
      <c r="F67" s="114" t="s">
        <v>25</v>
      </c>
      <c r="G67" s="157" t="n">
        <f aca="false">SUM(G65:G66)</f>
        <v>0</v>
      </c>
      <c r="H67" s="157" t="n">
        <f aca="false">SUM(H65:H66)</f>
        <v>0</v>
      </c>
      <c r="I67" s="157" t="n">
        <f aca="false">SUM(I65:I66)</f>
        <v>0</v>
      </c>
      <c r="J67" s="157" t="n">
        <f aca="false">SUM(J65:J66)</f>
        <v>0</v>
      </c>
      <c r="K67" s="157" t="n">
        <f aca="false">SUM(K65:K66)</f>
        <v>0</v>
      </c>
    </row>
    <row r="68" customFormat="false" ht="24.95" hidden="false" customHeight="true" outlineLevel="0" collapsed="false">
      <c r="A68" s="15"/>
      <c r="B68" s="212"/>
      <c r="C68" s="14" t="n">
        <v>80</v>
      </c>
      <c r="D68" s="18" t="s">
        <v>694</v>
      </c>
      <c r="E68" s="10" t="s">
        <v>16</v>
      </c>
      <c r="F68" s="147" t="s">
        <v>17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</row>
    <row r="69" customFormat="false" ht="24.95" hidden="false" customHeight="true" outlineLevel="0" collapsed="false">
      <c r="A69" s="15"/>
      <c r="B69" s="212"/>
      <c r="C69" s="14"/>
      <c r="D69" s="18"/>
      <c r="E69" s="10" t="s">
        <v>19</v>
      </c>
      <c r="F69" s="147" t="s">
        <v>233</v>
      </c>
      <c r="G69" s="152" t="n">
        <v>0</v>
      </c>
      <c r="H69" s="152" t="n">
        <v>0</v>
      </c>
      <c r="I69" s="152" t="n">
        <v>0</v>
      </c>
      <c r="J69" s="152" t="n">
        <v>0</v>
      </c>
      <c r="K69" s="152" t="n">
        <v>0</v>
      </c>
    </row>
    <row r="70" customFormat="false" ht="24.95" hidden="false" customHeight="true" outlineLevel="0" collapsed="false">
      <c r="A70" s="15"/>
      <c r="B70" s="212"/>
      <c r="C70" s="14"/>
      <c r="D70" s="18"/>
      <c r="E70" s="10" t="s">
        <v>21</v>
      </c>
      <c r="F70" s="147" t="s">
        <v>695</v>
      </c>
      <c r="G70" s="152" t="n">
        <v>0</v>
      </c>
      <c r="H70" s="152" t="n">
        <v>0</v>
      </c>
      <c r="I70" s="152" t="n">
        <v>0</v>
      </c>
      <c r="J70" s="152" t="n">
        <v>0</v>
      </c>
      <c r="K70" s="152" t="n">
        <v>0</v>
      </c>
    </row>
    <row r="71" customFormat="false" ht="24.95" hidden="false" customHeight="true" outlineLevel="0" collapsed="false">
      <c r="A71" s="15"/>
      <c r="B71" s="212"/>
      <c r="C71" s="14"/>
      <c r="D71" s="18"/>
      <c r="E71" s="10" t="s">
        <v>23</v>
      </c>
      <c r="F71" s="147" t="s">
        <v>88</v>
      </c>
      <c r="G71" s="152" t="n">
        <v>0</v>
      </c>
      <c r="H71" s="152" t="n">
        <v>0</v>
      </c>
      <c r="I71" s="152" t="n">
        <v>0</v>
      </c>
      <c r="J71" s="152" t="n">
        <v>0</v>
      </c>
      <c r="K71" s="152" t="n">
        <v>0</v>
      </c>
    </row>
    <row r="72" customFormat="false" ht="24.95" hidden="false" customHeight="true" outlineLevel="0" collapsed="false">
      <c r="A72" s="15"/>
      <c r="B72" s="212"/>
      <c r="C72" s="14"/>
      <c r="D72" s="18"/>
      <c r="E72" s="10" t="s">
        <v>29</v>
      </c>
      <c r="F72" s="147" t="s">
        <v>123</v>
      </c>
      <c r="G72" s="152" t="n">
        <v>0</v>
      </c>
      <c r="H72" s="152" t="n">
        <v>0</v>
      </c>
      <c r="I72" s="152" t="n">
        <v>0</v>
      </c>
      <c r="J72" s="152" t="n">
        <v>0</v>
      </c>
      <c r="K72" s="152" t="n">
        <v>0</v>
      </c>
    </row>
    <row r="73" customFormat="false" ht="24.95" hidden="false" customHeight="true" outlineLevel="0" collapsed="false">
      <c r="A73" s="109"/>
      <c r="B73" s="109"/>
      <c r="C73" s="109"/>
      <c r="D73" s="109"/>
      <c r="E73" s="10"/>
      <c r="F73" s="114" t="s">
        <v>25</v>
      </c>
      <c r="G73" s="157" t="n">
        <f aca="false">SUM(G68:G72)</f>
        <v>0</v>
      </c>
      <c r="H73" s="157" t="n">
        <f aca="false">SUM(H68:H72)</f>
        <v>0</v>
      </c>
      <c r="I73" s="157" t="n">
        <f aca="false">SUM(I68:I72)</f>
        <v>0</v>
      </c>
      <c r="J73" s="157" t="n">
        <f aca="false">SUM(J68:J72)</f>
        <v>0</v>
      </c>
      <c r="K73" s="157" t="n">
        <f aca="false">SUM(K68:K72)</f>
        <v>0</v>
      </c>
    </row>
    <row r="74" customFormat="false" ht="24.95" hidden="false" customHeight="true" outlineLevel="0" collapsed="false">
      <c r="A74" s="109"/>
      <c r="B74" s="109"/>
      <c r="C74" s="109"/>
      <c r="D74" s="109"/>
      <c r="E74" s="10"/>
      <c r="F74" s="114" t="s">
        <v>184</v>
      </c>
      <c r="G74" s="157" t="n">
        <f aca="false">G14+G19+G20+G21+G30+G38+G46+G54+G64+G67+G73</f>
        <v>0</v>
      </c>
      <c r="H74" s="157" t="n">
        <f aca="false">H14+H19+H20+H21+H30+H38+H46+H54+H64+H67+H73</f>
        <v>4.26</v>
      </c>
      <c r="I74" s="157" t="n">
        <f aca="false">I14+I19+I20+I21+I30+I38+I46+I54+I64+I67+I73</f>
        <v>0</v>
      </c>
      <c r="J74" s="157" t="n">
        <f aca="false">J14+J19+J20+J21+J30+J38+J46+J54+J64+J67+J73</f>
        <v>0</v>
      </c>
      <c r="K74" s="157" t="n">
        <f aca="false">K14+K19+K20+K21+K30+K38+K46+K54+K64+K67+K73</f>
        <v>5</v>
      </c>
    </row>
  </sheetData>
  <mergeCells count="25">
    <mergeCell ref="A1:L1"/>
    <mergeCell ref="A2:K2"/>
    <mergeCell ref="A3:K3"/>
    <mergeCell ref="A5:A13"/>
    <mergeCell ref="B5:B13"/>
    <mergeCell ref="A16:A18"/>
    <mergeCell ref="B16:B18"/>
    <mergeCell ref="C16:C18"/>
    <mergeCell ref="D16:D18"/>
    <mergeCell ref="A22:A72"/>
    <mergeCell ref="B22:B72"/>
    <mergeCell ref="C23:C30"/>
    <mergeCell ref="D23:D30"/>
    <mergeCell ref="C31:C38"/>
    <mergeCell ref="D31:D38"/>
    <mergeCell ref="C39:C45"/>
    <mergeCell ref="D39:D45"/>
    <mergeCell ref="C47:C53"/>
    <mergeCell ref="D47:D53"/>
    <mergeCell ref="C55:C63"/>
    <mergeCell ref="D55:D63"/>
    <mergeCell ref="C65:C66"/>
    <mergeCell ref="D65:D66"/>
    <mergeCell ref="C68:C72"/>
    <mergeCell ref="D68:D72"/>
  </mergeCells>
  <printOptions headings="false" gridLines="false" gridLinesSet="true" horizontalCentered="true" verticalCentered="false"/>
  <pageMargins left="0.390277777777778" right="0.459722222222222" top="0.6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21.99"/>
    <col collapsed="false" customWidth="true" hidden="false" outlineLevel="0" max="5" min="5" style="0" width="18.85"/>
    <col collapsed="false" customWidth="true" hidden="false" outlineLevel="0" max="6" min="6" style="0" width="22.7"/>
    <col collapsed="false" customWidth="true" hidden="false" outlineLevel="0" max="7" min="7" style="0" width="23.56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0.25" hidden="false" customHeight="false" outlineLevel="0" collapsed="false">
      <c r="A2" s="213" t="s">
        <v>696</v>
      </c>
      <c r="B2" s="213"/>
      <c r="C2" s="213"/>
      <c r="D2" s="213"/>
      <c r="E2" s="213"/>
      <c r="F2" s="213"/>
      <c r="G2" s="213"/>
    </row>
    <row r="3" customFormat="false" ht="56.25" hidden="false" customHeight="false" outlineLevel="0" collapsed="false">
      <c r="A3" s="15" t="s">
        <v>697</v>
      </c>
      <c r="B3" s="15" t="s">
        <v>698</v>
      </c>
      <c r="C3" s="15" t="s">
        <v>699</v>
      </c>
      <c r="D3" s="15" t="s">
        <v>700</v>
      </c>
      <c r="E3" s="15" t="s">
        <v>701</v>
      </c>
      <c r="F3" s="15" t="s">
        <v>702</v>
      </c>
      <c r="G3" s="15" t="s">
        <v>703</v>
      </c>
    </row>
    <row r="4" customFormat="false" ht="18.75" hidden="false" customHeight="false" outlineLevel="0" collapsed="false">
      <c r="A4" s="84"/>
      <c r="B4" s="15"/>
      <c r="C4" s="176"/>
      <c r="D4" s="176" t="s">
        <v>704</v>
      </c>
      <c r="E4" s="176" t="s">
        <v>705</v>
      </c>
      <c r="F4" s="176" t="s">
        <v>705</v>
      </c>
      <c r="G4" s="176" t="s">
        <v>706</v>
      </c>
    </row>
    <row r="5" customFormat="false" ht="18.75" hidden="false" customHeight="false" outlineLevel="0" collapsed="false">
      <c r="A5" s="214" t="s">
        <v>707</v>
      </c>
      <c r="B5" s="159" t="s">
        <v>708</v>
      </c>
      <c r="C5" s="215"/>
      <c r="D5" s="216"/>
      <c r="E5" s="216"/>
      <c r="F5" s="216"/>
      <c r="G5" s="216"/>
    </row>
    <row r="6" customFormat="false" ht="18.75" hidden="false" customHeight="false" outlineLevel="0" collapsed="false">
      <c r="A6" s="184"/>
      <c r="B6" s="18" t="s">
        <v>15</v>
      </c>
      <c r="C6" s="96" t="n">
        <v>110</v>
      </c>
      <c r="D6" s="175" t="n">
        <f aca="false">'110'!H32</f>
        <v>0.14</v>
      </c>
      <c r="E6" s="175" t="n">
        <f aca="false">'110'!I32</f>
        <v>100</v>
      </c>
      <c r="F6" s="175" t="n">
        <f aca="false">'110'!J32</f>
        <v>100</v>
      </c>
      <c r="G6" s="175" t="n">
        <f aca="false">'110'!K32</f>
        <v>100</v>
      </c>
    </row>
    <row r="7" customFormat="false" ht="18.75" hidden="false" customHeight="false" outlineLevel="0" collapsed="false">
      <c r="A7" s="184"/>
      <c r="B7" s="18" t="s">
        <v>709</v>
      </c>
      <c r="C7" s="96" t="n">
        <v>120</v>
      </c>
      <c r="D7" s="175" t="n">
        <f aca="false">'120'!H13</f>
        <v>359.74</v>
      </c>
      <c r="E7" s="175" t="n">
        <f aca="false">'120'!I13</f>
        <v>395.71</v>
      </c>
      <c r="F7" s="175" t="n">
        <f aca="false">'120'!J13</f>
        <v>395.71</v>
      </c>
      <c r="G7" s="175" t="n">
        <f aca="false">'120'!K13</f>
        <v>435.28</v>
      </c>
    </row>
    <row r="8" customFormat="false" ht="18.75" hidden="false" customHeight="false" outlineLevel="0" collapsed="false">
      <c r="A8" s="184"/>
      <c r="B8" s="18" t="s">
        <v>710</v>
      </c>
      <c r="C8" s="96" t="n">
        <v>130</v>
      </c>
      <c r="D8" s="175" t="n">
        <f aca="false">'130'!H22</f>
        <v>10.73</v>
      </c>
      <c r="E8" s="175" t="n">
        <f aca="false">'130'!I22</f>
        <v>15.15</v>
      </c>
      <c r="F8" s="175" t="n">
        <f aca="false">'130'!J22</f>
        <v>15.15</v>
      </c>
      <c r="G8" s="175" t="n">
        <f aca="false">'130'!K22</f>
        <v>16.2</v>
      </c>
    </row>
    <row r="9" customFormat="false" ht="18.75" hidden="false" customHeight="false" outlineLevel="0" collapsed="false">
      <c r="A9" s="184"/>
      <c r="B9" s="18" t="s">
        <v>711</v>
      </c>
      <c r="C9" s="96" t="n">
        <v>140</v>
      </c>
      <c r="D9" s="175" t="n">
        <f aca="false">'140'!H86</f>
        <v>3.21</v>
      </c>
      <c r="E9" s="175" t="n">
        <f aca="false">'140'!I86</f>
        <v>136.95</v>
      </c>
      <c r="F9" s="175" t="n">
        <f aca="false">'140'!J86</f>
        <v>136.95</v>
      </c>
      <c r="G9" s="175" t="n">
        <f aca="false">'140'!K86</f>
        <v>179.28</v>
      </c>
    </row>
    <row r="10" customFormat="false" ht="18.75" hidden="false" customHeight="false" outlineLevel="0" collapsed="false">
      <c r="A10" s="184"/>
      <c r="B10" s="18" t="s">
        <v>712</v>
      </c>
      <c r="C10" s="96" t="n">
        <v>150</v>
      </c>
      <c r="D10" s="175" t="n">
        <f aca="false">'150'!H29</f>
        <v>32.84</v>
      </c>
      <c r="E10" s="175" t="n">
        <f aca="false">'150'!I29</f>
        <v>255.6</v>
      </c>
      <c r="F10" s="175" t="n">
        <f aca="false">'150'!J29</f>
        <v>255.6</v>
      </c>
      <c r="G10" s="175" t="n">
        <f aca="false">'150'!K29</f>
        <v>255.8</v>
      </c>
    </row>
    <row r="11" customFormat="false" ht="37.5" hidden="false" customHeight="false" outlineLevel="0" collapsed="false">
      <c r="A11" s="184"/>
      <c r="B11" s="18" t="s">
        <v>713</v>
      </c>
      <c r="C11" s="96" t="n">
        <v>160</v>
      </c>
      <c r="D11" s="175" t="n">
        <f aca="false">'160&amp;170'!H14</f>
        <v>171.59</v>
      </c>
      <c r="E11" s="175" t="n">
        <f aca="false">'160&amp;170'!I14</f>
        <v>200</v>
      </c>
      <c r="F11" s="175" t="n">
        <f aca="false">'160&amp;170'!J14</f>
        <v>200</v>
      </c>
      <c r="G11" s="175" t="n">
        <f aca="false">'160&amp;170'!K14</f>
        <v>200</v>
      </c>
    </row>
    <row r="12" customFormat="false" ht="18.75" hidden="false" customHeight="false" outlineLevel="0" collapsed="false">
      <c r="A12" s="184"/>
      <c r="B12" s="18" t="s">
        <v>714</v>
      </c>
      <c r="C12" s="96" t="n">
        <v>170</v>
      </c>
      <c r="D12" s="175" t="n">
        <f aca="false">'160&amp;170'!H26</f>
        <v>0</v>
      </c>
      <c r="E12" s="175" t="n">
        <f aca="false">'160&amp;170'!I26</f>
        <v>0</v>
      </c>
      <c r="F12" s="175" t="n">
        <f aca="false">'160&amp;170'!J26</f>
        <v>0</v>
      </c>
      <c r="G12" s="175" t="n">
        <f aca="false">'160&amp;170'!K26</f>
        <v>0</v>
      </c>
    </row>
    <row r="13" customFormat="false" ht="18.75" hidden="false" customHeight="false" outlineLevel="0" collapsed="false">
      <c r="A13" s="184"/>
      <c r="B13" s="18" t="s">
        <v>715</v>
      </c>
      <c r="C13" s="96" t="n">
        <v>171</v>
      </c>
      <c r="D13" s="175" t="n">
        <f aca="false">'171&amp;180'!H17</f>
        <v>26.22</v>
      </c>
      <c r="E13" s="175" t="n">
        <f aca="false">'171&amp;180'!I17</f>
        <v>31.5</v>
      </c>
      <c r="F13" s="175" t="n">
        <f aca="false">'171&amp;180'!J17</f>
        <v>31.5</v>
      </c>
      <c r="G13" s="175" t="n">
        <f aca="false">'171&amp;180'!K17</f>
        <v>31</v>
      </c>
    </row>
    <row r="14" customFormat="false" ht="18.75" hidden="false" customHeight="false" outlineLevel="0" collapsed="false">
      <c r="A14" s="184"/>
      <c r="B14" s="18" t="s">
        <v>220</v>
      </c>
      <c r="C14" s="96" t="n">
        <v>180</v>
      </c>
      <c r="D14" s="175" t="n">
        <f aca="false">'171&amp;180'!H40</f>
        <v>1.52</v>
      </c>
      <c r="E14" s="175" t="n">
        <f aca="false">'171&amp;180'!I40</f>
        <v>18</v>
      </c>
      <c r="F14" s="175" t="n">
        <f aca="false">'171&amp;180'!J40</f>
        <v>18</v>
      </c>
      <c r="G14" s="175" t="n">
        <f aca="false">'171&amp;180'!K40</f>
        <v>19</v>
      </c>
    </row>
    <row r="15" customFormat="false" ht="18.75" hidden="false" customHeight="false" outlineLevel="0" collapsed="false">
      <c r="A15" s="184"/>
      <c r="B15" s="15" t="s">
        <v>25</v>
      </c>
      <c r="C15" s="96"/>
      <c r="D15" s="177" t="n">
        <f aca="false">SUM(D6:D14)</f>
        <v>605.99</v>
      </c>
      <c r="E15" s="216" t="n">
        <f aca="false">SUM(E6:E14)</f>
        <v>1152.91</v>
      </c>
      <c r="F15" s="177" t="n">
        <f aca="false">SUM(F6:F14)</f>
        <v>1152.91</v>
      </c>
      <c r="G15" s="177" t="n">
        <f aca="false">SUM(G6:G14)</f>
        <v>1236.56</v>
      </c>
    </row>
    <row r="16" customFormat="false" ht="18.75" hidden="false" customHeight="false" outlineLevel="0" collapsed="false">
      <c r="A16" s="184"/>
      <c r="B16" s="159" t="s">
        <v>716</v>
      </c>
      <c r="C16" s="96"/>
      <c r="D16" s="175"/>
      <c r="E16" s="175"/>
      <c r="F16" s="175"/>
      <c r="G16" s="175"/>
    </row>
    <row r="17" customFormat="false" ht="18.75" hidden="false" customHeight="false" outlineLevel="0" collapsed="false">
      <c r="A17" s="184"/>
      <c r="B17" s="18" t="s">
        <v>717</v>
      </c>
      <c r="C17" s="96" t="n">
        <v>210</v>
      </c>
      <c r="D17" s="175" t="n">
        <f aca="false">'210'!H25</f>
        <v>356.66</v>
      </c>
      <c r="E17" s="175" t="n">
        <f aca="false">'210'!I25</f>
        <v>464.5</v>
      </c>
      <c r="F17" s="175" t="n">
        <f aca="false">'210'!J25</f>
        <v>464.5</v>
      </c>
      <c r="G17" s="175" t="n">
        <f aca="false">'210'!K25</f>
        <v>461</v>
      </c>
    </row>
    <row r="18" customFormat="false" ht="18.75" hidden="false" customHeight="false" outlineLevel="0" collapsed="false">
      <c r="A18" s="184"/>
      <c r="B18" s="18" t="s">
        <v>718</v>
      </c>
      <c r="C18" s="96" t="n">
        <v>220</v>
      </c>
      <c r="D18" s="175" t="n">
        <f aca="false">'220'!H52</f>
        <v>25.6</v>
      </c>
      <c r="E18" s="175" t="n">
        <f aca="false">'220'!I52</f>
        <v>81.86</v>
      </c>
      <c r="F18" s="175" t="n">
        <f aca="false">'220'!J52</f>
        <v>81.86</v>
      </c>
      <c r="G18" s="175" t="n">
        <f aca="false">'220'!K52</f>
        <v>87.4</v>
      </c>
    </row>
    <row r="19" customFormat="false" ht="18.75" hidden="false" customHeight="false" outlineLevel="0" collapsed="false">
      <c r="A19" s="184"/>
      <c r="B19" s="18" t="s">
        <v>719</v>
      </c>
      <c r="C19" s="96" t="n">
        <v>230</v>
      </c>
      <c r="D19" s="175" t="n">
        <f aca="false">'230'!H46</f>
        <v>131.65</v>
      </c>
      <c r="E19" s="175" t="n">
        <f aca="false">'230'!I46</f>
        <v>223.5</v>
      </c>
      <c r="F19" s="175" t="n">
        <f aca="false">'230'!J46</f>
        <v>223.5</v>
      </c>
      <c r="G19" s="175" t="n">
        <f aca="false">'230'!K46</f>
        <v>276.5</v>
      </c>
    </row>
    <row r="20" customFormat="false" ht="18.75" hidden="false" customHeight="false" outlineLevel="0" collapsed="false">
      <c r="A20" s="184"/>
      <c r="B20" s="18" t="s">
        <v>720</v>
      </c>
      <c r="C20" s="96" t="n">
        <v>240</v>
      </c>
      <c r="D20" s="175" t="n">
        <f aca="false">'240'!H20</f>
        <v>0.21089</v>
      </c>
      <c r="E20" s="175" t="n">
        <f aca="false">'240'!I20</f>
        <v>0.5</v>
      </c>
      <c r="F20" s="175" t="n">
        <f aca="false">'240'!J20</f>
        <v>0.5</v>
      </c>
      <c r="G20" s="175" t="n">
        <f aca="false">'240'!K20</f>
        <v>1</v>
      </c>
    </row>
    <row r="21" customFormat="false" ht="18.75" hidden="false" customHeight="false" outlineLevel="0" collapsed="false">
      <c r="A21" s="184"/>
      <c r="B21" s="18" t="s">
        <v>721</v>
      </c>
      <c r="C21" s="96" t="n">
        <v>250</v>
      </c>
      <c r="D21" s="175" t="n">
        <f aca="false">'250,260,270,271'!H9</f>
        <v>38.95</v>
      </c>
      <c r="E21" s="175" t="n">
        <f aca="false">'250,260,270,271'!I9</f>
        <v>45</v>
      </c>
      <c r="F21" s="175" t="n">
        <f aca="false">'250,260,270,271'!J9</f>
        <v>45</v>
      </c>
      <c r="G21" s="175" t="n">
        <f aca="false">'250,260,270,271'!K9</f>
        <v>48</v>
      </c>
    </row>
    <row r="22" customFormat="false" ht="37.5" hidden="false" customHeight="false" outlineLevel="0" collapsed="false">
      <c r="A22" s="184"/>
      <c r="B22" s="18" t="s">
        <v>722</v>
      </c>
      <c r="C22" s="96" t="n">
        <v>260</v>
      </c>
      <c r="D22" s="175" t="n">
        <f aca="false">'250,260,270,271'!H14</f>
        <v>0</v>
      </c>
      <c r="E22" s="175" t="n">
        <f aca="false">'250,260,270,271'!I14</f>
        <v>0</v>
      </c>
      <c r="F22" s="175" t="n">
        <f aca="false">'250,260,270,271'!J14</f>
        <v>0</v>
      </c>
      <c r="G22" s="175" t="n">
        <f aca="false">'250,260,270,271'!K14</f>
        <v>0</v>
      </c>
    </row>
    <row r="23" customFormat="false" ht="18.75" hidden="false" customHeight="false" outlineLevel="0" collapsed="false">
      <c r="A23" s="184"/>
      <c r="B23" s="18" t="s">
        <v>374</v>
      </c>
      <c r="C23" s="96" t="n">
        <v>270</v>
      </c>
      <c r="D23" s="175" t="n">
        <f aca="false">'250,260,270,271'!H23</f>
        <v>0</v>
      </c>
      <c r="E23" s="175" t="n">
        <f aca="false">'250,260,270,271'!I23</f>
        <v>4.85</v>
      </c>
      <c r="F23" s="175" t="n">
        <f aca="false">'250,260,270,271'!J23</f>
        <v>4.85</v>
      </c>
      <c r="G23" s="175" t="n">
        <f aca="false">'250,260,270,271'!K23</f>
        <v>4.85</v>
      </c>
    </row>
    <row r="24" customFormat="false" ht="18.75" hidden="false" customHeight="false" outlineLevel="0" collapsed="false">
      <c r="A24" s="184"/>
      <c r="B24" s="18" t="s">
        <v>385</v>
      </c>
      <c r="C24" s="96" t="n">
        <v>271</v>
      </c>
      <c r="D24" s="175" t="n">
        <f aca="false">'250,260,270,271'!H29</f>
        <v>0</v>
      </c>
      <c r="E24" s="175" t="n">
        <f aca="false">'250,260,270,271'!I29</f>
        <v>0</v>
      </c>
      <c r="F24" s="175" t="n">
        <f aca="false">'250,260,270,271'!J29</f>
        <v>0</v>
      </c>
      <c r="G24" s="175" t="n">
        <f aca="false">'250,260,270,271'!K29</f>
        <v>0</v>
      </c>
    </row>
    <row r="25" customFormat="false" ht="18.75" hidden="false" customHeight="false" outlineLevel="0" collapsed="false">
      <c r="A25" s="184"/>
      <c r="B25" s="18" t="s">
        <v>723</v>
      </c>
      <c r="C25" s="96" t="n">
        <v>280</v>
      </c>
      <c r="D25" s="175" t="n">
        <f aca="false">'280'!H24</f>
        <v>0</v>
      </c>
      <c r="E25" s="175" t="n">
        <f aca="false">'280'!I24</f>
        <v>0</v>
      </c>
      <c r="F25" s="175" t="n">
        <f aca="false">'280'!J24</f>
        <v>0</v>
      </c>
      <c r="G25" s="175" t="n">
        <f aca="false">'280'!K24</f>
        <v>0</v>
      </c>
    </row>
    <row r="26" customFormat="false" ht="18.75" hidden="false" customHeight="false" outlineLevel="0" collapsed="false">
      <c r="A26" s="184"/>
      <c r="B26" s="15" t="s">
        <v>25</v>
      </c>
      <c r="C26" s="96"/>
      <c r="D26" s="177" t="n">
        <f aca="false">SUM(D17:D25)</f>
        <v>553.07089</v>
      </c>
      <c r="E26" s="177" t="n">
        <f aca="false">SUM(E17:E25)</f>
        <v>820.21</v>
      </c>
      <c r="F26" s="177" t="n">
        <f aca="false">SUM(F17:F25)</f>
        <v>820.21</v>
      </c>
      <c r="G26" s="177" t="n">
        <f aca="false">SUM(G17:G25)</f>
        <v>878.7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" right="0.7" top="0.440277777777778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21.56"/>
    <col collapsed="false" customWidth="true" hidden="false" outlineLevel="0" max="5" min="5" style="0" width="17.42"/>
    <col collapsed="false" customWidth="true" hidden="false" outlineLevel="0" max="6" min="6" style="0" width="20.99"/>
    <col collapsed="false" customWidth="true" hidden="false" outlineLevel="0" max="7" min="7" style="0" width="21.99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0.25" hidden="false" customHeight="false" outlineLevel="0" collapsed="false">
      <c r="A2" s="213" t="s">
        <v>696</v>
      </c>
      <c r="B2" s="213"/>
      <c r="C2" s="213"/>
      <c r="D2" s="213"/>
      <c r="E2" s="213"/>
      <c r="F2" s="213"/>
      <c r="G2" s="213"/>
    </row>
    <row r="3" customFormat="false" ht="75" hidden="false" customHeight="false" outlineLevel="0" collapsed="false">
      <c r="A3" s="15" t="s">
        <v>697</v>
      </c>
      <c r="B3" s="15" t="s">
        <v>698</v>
      </c>
      <c r="C3" s="15" t="s">
        <v>699</v>
      </c>
      <c r="D3" s="15" t="s">
        <v>700</v>
      </c>
      <c r="E3" s="15" t="s">
        <v>701</v>
      </c>
      <c r="F3" s="15" t="s">
        <v>702</v>
      </c>
      <c r="G3" s="15" t="s">
        <v>703</v>
      </c>
    </row>
    <row r="4" customFormat="false" ht="18" hidden="false" customHeight="false" outlineLevel="0" collapsed="false">
      <c r="A4" s="84"/>
      <c r="B4" s="176"/>
      <c r="C4" s="176"/>
      <c r="D4" s="176" t="s">
        <v>704</v>
      </c>
      <c r="E4" s="176" t="s">
        <v>705</v>
      </c>
      <c r="F4" s="176" t="s">
        <v>705</v>
      </c>
      <c r="G4" s="176" t="s">
        <v>706</v>
      </c>
    </row>
    <row r="5" customFormat="false" ht="18.75" hidden="false" customHeight="false" outlineLevel="0" collapsed="false">
      <c r="A5" s="184" t="s">
        <v>707</v>
      </c>
      <c r="B5" s="159" t="s">
        <v>724</v>
      </c>
      <c r="C5" s="215"/>
      <c r="D5" s="84"/>
      <c r="E5" s="84"/>
      <c r="F5" s="84"/>
      <c r="G5" s="84"/>
    </row>
    <row r="6" customFormat="false" ht="18.75" hidden="false" customHeight="false" outlineLevel="0" collapsed="false">
      <c r="A6" s="184"/>
      <c r="B6" s="18" t="s">
        <v>401</v>
      </c>
      <c r="C6" s="96" t="n">
        <v>312</v>
      </c>
      <c r="D6" s="175" t="n">
        <f aca="false">'320 Income'!H12</f>
        <v>159.04</v>
      </c>
      <c r="E6" s="175" t="n">
        <f aca="false">'320 Income'!I12</f>
        <v>0</v>
      </c>
      <c r="F6" s="175" t="n">
        <f aca="false">'320 Income'!J12</f>
        <v>0</v>
      </c>
      <c r="G6" s="175" t="n">
        <f aca="false">'320 Income'!K12</f>
        <v>175</v>
      </c>
    </row>
    <row r="7" customFormat="false" ht="37.5" hidden="false" customHeight="false" outlineLevel="0" collapsed="false">
      <c r="A7" s="184"/>
      <c r="B7" s="18" t="s">
        <v>725</v>
      </c>
      <c r="C7" s="96" t="n">
        <v>320</v>
      </c>
      <c r="D7" s="175" t="n">
        <f aca="false">'320 Income'!H45</f>
        <v>327.1</v>
      </c>
      <c r="E7" s="175" t="n">
        <f aca="false">'320 Income'!I45</f>
        <v>553</v>
      </c>
      <c r="F7" s="175" t="n">
        <f aca="false">'320 Income'!J45</f>
        <v>553</v>
      </c>
      <c r="G7" s="175" t="n">
        <f aca="false">'320 Income'!K45</f>
        <v>878</v>
      </c>
    </row>
    <row r="8" customFormat="false" ht="18.75" hidden="false" customHeight="false" outlineLevel="0" collapsed="false">
      <c r="A8" s="184"/>
      <c r="B8" s="18" t="s">
        <v>726</v>
      </c>
      <c r="C8" s="96" t="n">
        <v>330</v>
      </c>
      <c r="D8" s="175" t="n">
        <f aca="false">'330,31,40,341 Income'!H18</f>
        <v>0</v>
      </c>
      <c r="E8" s="175" t="n">
        <f aca="false">'330,31,40,341 Income'!I18</f>
        <v>0</v>
      </c>
      <c r="F8" s="175" t="n">
        <f aca="false">'330,31,40,341 Income'!J18</f>
        <v>0</v>
      </c>
      <c r="G8" s="175" t="n">
        <f aca="false">'330,31,40,341 Income'!K18</f>
        <v>0</v>
      </c>
    </row>
    <row r="9" customFormat="false" ht="18.75" hidden="false" customHeight="false" outlineLevel="0" collapsed="false">
      <c r="A9" s="184"/>
      <c r="B9" s="18" t="s">
        <v>727</v>
      </c>
      <c r="C9" s="96" t="n">
        <v>331</v>
      </c>
      <c r="D9" s="175" t="n">
        <f aca="false">'330,31,40,341 Income'!H28</f>
        <v>0</v>
      </c>
      <c r="E9" s="175" t="n">
        <f aca="false">'330,31,40,341 Income'!I28</f>
        <v>0</v>
      </c>
      <c r="F9" s="175" t="n">
        <f aca="false">'330,31,40,341 Income'!J28</f>
        <v>0</v>
      </c>
      <c r="G9" s="175" t="n">
        <f aca="false">'330,31,40,341 Income'!K28</f>
        <v>0</v>
      </c>
    </row>
    <row r="10" customFormat="false" ht="18.75" hidden="false" customHeight="false" outlineLevel="0" collapsed="false">
      <c r="A10" s="184"/>
      <c r="B10" s="18" t="s">
        <v>456</v>
      </c>
      <c r="C10" s="96" t="n">
        <v>340</v>
      </c>
      <c r="D10" s="175" t="n">
        <f aca="false">'330,31,40,341 Income'!H40</f>
        <v>34.08</v>
      </c>
      <c r="E10" s="175" t="n">
        <f aca="false">'330,31,40,341 Income'!I40</f>
        <v>143.5</v>
      </c>
      <c r="F10" s="175" t="n">
        <f aca="false">'330,31,40,341 Income'!J40</f>
        <v>143.5</v>
      </c>
      <c r="G10" s="175" t="n">
        <f aca="false">'330,31,40,341 Income'!K40</f>
        <v>73.5</v>
      </c>
    </row>
    <row r="11" customFormat="false" ht="18.75" hidden="false" customHeight="false" outlineLevel="0" collapsed="false">
      <c r="A11" s="184"/>
      <c r="B11" s="18" t="s">
        <v>470</v>
      </c>
      <c r="C11" s="96" t="n">
        <v>341</v>
      </c>
      <c r="D11" s="175" t="n">
        <f aca="false">'330,31,40,341 Income'!H45</f>
        <v>0</v>
      </c>
      <c r="E11" s="175" t="n">
        <f aca="false">'330,31,40,341 Income'!I45</f>
        <v>0</v>
      </c>
      <c r="F11" s="175" t="n">
        <f aca="false">'330,31,40,341 Income'!J45</f>
        <v>0</v>
      </c>
      <c r="G11" s="175" t="n">
        <f aca="false">'330,31,40,341 Income'!K45</f>
        <v>0</v>
      </c>
    </row>
    <row r="12" customFormat="false" ht="18.75" hidden="false" customHeight="false" outlineLevel="0" collapsed="false">
      <c r="A12" s="184"/>
      <c r="B12" s="18" t="s">
        <v>473</v>
      </c>
      <c r="C12" s="96" t="n">
        <v>350</v>
      </c>
      <c r="D12" s="175" t="n">
        <f aca="false">'350 Income'!H64</f>
        <v>115.62</v>
      </c>
      <c r="E12" s="175" t="n">
        <f aca="false">'350 Income'!I64</f>
        <v>169</v>
      </c>
      <c r="F12" s="175" t="n">
        <f aca="false">'350 Income'!J64</f>
        <v>169</v>
      </c>
      <c r="G12" s="175" t="n">
        <f aca="false">'350 Income'!K64</f>
        <v>331</v>
      </c>
    </row>
    <row r="13" customFormat="false" ht="18.75" hidden="false" customHeight="false" outlineLevel="0" collapsed="false">
      <c r="A13" s="184"/>
      <c r="B13" s="15" t="s">
        <v>25</v>
      </c>
      <c r="C13" s="96"/>
      <c r="D13" s="177" t="n">
        <f aca="false">SUM(D6:D12)</f>
        <v>635.84</v>
      </c>
      <c r="E13" s="177" t="n">
        <f aca="false">SUM(E6:E12)</f>
        <v>865.5</v>
      </c>
      <c r="F13" s="177" t="n">
        <f aca="false">SUM(F6:F12)</f>
        <v>865.5</v>
      </c>
      <c r="G13" s="177" t="n">
        <f aca="false">SUM(G6:G12)</f>
        <v>1457.5</v>
      </c>
    </row>
    <row r="14" customFormat="false" ht="18.75" hidden="false" customHeight="false" outlineLevel="0" collapsed="false">
      <c r="A14" s="184"/>
      <c r="B14" s="159" t="s">
        <v>728</v>
      </c>
      <c r="C14" s="96"/>
      <c r="D14" s="175"/>
      <c r="E14" s="175"/>
      <c r="F14" s="175"/>
      <c r="G14" s="175"/>
    </row>
    <row r="15" customFormat="false" ht="37.5" hidden="false" customHeight="false" outlineLevel="0" collapsed="false">
      <c r="A15" s="184"/>
      <c r="B15" s="18" t="s">
        <v>725</v>
      </c>
      <c r="C15" s="96" t="n">
        <v>320</v>
      </c>
      <c r="D15" s="175" t="n">
        <f aca="false">'320 Expenses'!H36</f>
        <v>24.37</v>
      </c>
      <c r="E15" s="175" t="n">
        <f aca="false">'320 Expenses'!I36</f>
        <v>0</v>
      </c>
      <c r="F15" s="175" t="n">
        <f aca="false">'320 Expenses'!J36</f>
        <v>0</v>
      </c>
      <c r="G15" s="175" t="n">
        <f aca="false">'320 Expenses'!K36</f>
        <v>878</v>
      </c>
    </row>
    <row r="16" customFormat="false" ht="18.75" hidden="false" customHeight="false" outlineLevel="0" collapsed="false">
      <c r="A16" s="184"/>
      <c r="B16" s="18" t="s">
        <v>726</v>
      </c>
      <c r="C16" s="96" t="n">
        <v>330</v>
      </c>
      <c r="D16" s="175" t="n">
        <f aca="false">'330,31,40,341 Expenses'!H18</f>
        <v>0</v>
      </c>
      <c r="E16" s="175" t="n">
        <f aca="false">'330,31,40,341 Expenses'!I18</f>
        <v>0</v>
      </c>
      <c r="F16" s="175" t="n">
        <f aca="false">'330,31,40,341 Expenses'!J18</f>
        <v>0</v>
      </c>
      <c r="G16" s="175" t="n">
        <f aca="false">'330,31,40,341 Expenses'!K18</f>
        <v>0</v>
      </c>
    </row>
    <row r="17" customFormat="false" ht="18.75" hidden="false" customHeight="false" outlineLevel="0" collapsed="false">
      <c r="A17" s="184"/>
      <c r="B17" s="18" t="s">
        <v>727</v>
      </c>
      <c r="C17" s="96" t="n">
        <v>331</v>
      </c>
      <c r="D17" s="175" t="n">
        <f aca="false">'330,31,40,341 Expenses'!H28</f>
        <v>0</v>
      </c>
      <c r="E17" s="175" t="n">
        <f aca="false">'330,31,40,341 Expenses'!I28</f>
        <v>0</v>
      </c>
      <c r="F17" s="175" t="n">
        <f aca="false">'330,31,40,341 Expenses'!J28</f>
        <v>0</v>
      </c>
      <c r="G17" s="175" t="n">
        <f aca="false">'330,31,40,341 Expenses'!K28</f>
        <v>0</v>
      </c>
    </row>
    <row r="18" customFormat="false" ht="18.75" hidden="false" customHeight="false" outlineLevel="0" collapsed="false">
      <c r="A18" s="184"/>
      <c r="B18" s="18" t="s">
        <v>456</v>
      </c>
      <c r="C18" s="96" t="n">
        <v>340</v>
      </c>
      <c r="D18" s="175" t="n">
        <f aca="false">'330,31,40,341 Expenses'!H39</f>
        <v>25.89</v>
      </c>
      <c r="E18" s="175" t="n">
        <f aca="false">'330,31,40,341 Expenses'!I39</f>
        <v>62</v>
      </c>
      <c r="F18" s="175" t="n">
        <f aca="false">'330,31,40,341 Expenses'!J39</f>
        <v>62</v>
      </c>
      <c r="G18" s="175" t="n">
        <f aca="false">'330,31,40,341 Expenses'!K39</f>
        <v>75</v>
      </c>
    </row>
    <row r="19" customFormat="false" ht="18.75" hidden="false" customHeight="false" outlineLevel="0" collapsed="false">
      <c r="A19" s="184"/>
      <c r="B19" s="18" t="s">
        <v>470</v>
      </c>
      <c r="C19" s="96" t="n">
        <v>341</v>
      </c>
      <c r="D19" s="175" t="n">
        <f aca="false">'330,31,40,341 Expenses'!H44</f>
        <v>0</v>
      </c>
      <c r="E19" s="175" t="n">
        <f aca="false">'330,31,40,341 Expenses'!I44</f>
        <v>0</v>
      </c>
      <c r="F19" s="175" t="n">
        <f aca="false">'330,31,40,341 Expenses'!J44</f>
        <v>0</v>
      </c>
      <c r="G19" s="175" t="n">
        <f aca="false">'330,31,40,341 Expenses'!K44</f>
        <v>0</v>
      </c>
    </row>
    <row r="20" customFormat="false" ht="18.75" hidden="false" customHeight="false" outlineLevel="0" collapsed="false">
      <c r="A20" s="184"/>
      <c r="B20" s="18" t="s">
        <v>473</v>
      </c>
      <c r="C20" s="96" t="n">
        <v>350</v>
      </c>
      <c r="D20" s="175" t="n">
        <f aca="false">'350 Expenses'!H64</f>
        <v>121.61</v>
      </c>
      <c r="E20" s="175" t="n">
        <f aca="false">'350 Expenses'!I64</f>
        <v>161</v>
      </c>
      <c r="F20" s="175" t="n">
        <f aca="false">'350 Expenses'!J64</f>
        <v>161</v>
      </c>
      <c r="G20" s="175" t="n">
        <f aca="false">'350 Expenses'!K64</f>
        <v>248</v>
      </c>
    </row>
    <row r="21" customFormat="false" ht="18.75" hidden="false" customHeight="false" outlineLevel="0" collapsed="false">
      <c r="A21" s="184"/>
      <c r="B21" s="18" t="s">
        <v>729</v>
      </c>
      <c r="C21" s="96" t="n">
        <v>410</v>
      </c>
      <c r="D21" s="175" t="n">
        <f aca="false">'410'!H71</f>
        <v>214.53</v>
      </c>
      <c r="E21" s="175" t="n">
        <f aca="false">'410'!I71</f>
        <v>310.5</v>
      </c>
      <c r="F21" s="175" t="n">
        <f aca="false">'410'!J71</f>
        <v>310.5</v>
      </c>
      <c r="G21" s="175" t="n">
        <f aca="false">'410'!K71</f>
        <v>427</v>
      </c>
    </row>
    <row r="22" customFormat="false" ht="18.75" hidden="false" customHeight="false" outlineLevel="0" collapsed="false">
      <c r="A22" s="184"/>
      <c r="B22" s="18" t="s">
        <v>730</v>
      </c>
      <c r="C22" s="96" t="n">
        <v>412</v>
      </c>
      <c r="D22" s="175" t="n">
        <f aca="false">'412,420'!H44</f>
        <v>413.71</v>
      </c>
      <c r="E22" s="175" t="n">
        <f aca="false">'412,420'!I44</f>
        <v>541.0000129</v>
      </c>
      <c r="F22" s="175" t="n">
        <f aca="false">'412,420'!J44</f>
        <v>541</v>
      </c>
      <c r="G22" s="175" t="n">
        <f aca="false">'412,420'!K11</f>
        <v>0</v>
      </c>
    </row>
    <row r="23" customFormat="false" ht="18.75" hidden="false" customHeight="false" outlineLevel="0" collapsed="false">
      <c r="A23" s="184"/>
      <c r="B23" s="18" t="s">
        <v>731</v>
      </c>
      <c r="C23" s="96" t="n">
        <v>420</v>
      </c>
      <c r="D23" s="175" t="n">
        <f aca="false">'412,420'!H20</f>
        <v>0</v>
      </c>
      <c r="E23" s="175" t="n">
        <f aca="false">'412,420'!I20</f>
        <v>0</v>
      </c>
      <c r="F23" s="175" t="n">
        <f aca="false">'412,420'!J20</f>
        <v>0</v>
      </c>
      <c r="G23" s="175" t="n">
        <f aca="false">'412,420'!K20</f>
        <v>0</v>
      </c>
    </row>
    <row r="24" customFormat="false" ht="18.75" hidden="false" customHeight="false" outlineLevel="0" collapsed="false">
      <c r="A24" s="184"/>
      <c r="B24" s="18" t="s">
        <v>732</v>
      </c>
      <c r="C24" s="96" t="n">
        <v>421</v>
      </c>
      <c r="D24" s="175" t="n">
        <f aca="false">'421,430,431'!H14</f>
        <v>0</v>
      </c>
      <c r="E24" s="175" t="n">
        <f aca="false">'421,430,431'!I14</f>
        <v>0</v>
      </c>
      <c r="F24" s="175" t="n">
        <f aca="false">'421,430,431'!J14</f>
        <v>0</v>
      </c>
      <c r="G24" s="175" t="n">
        <f aca="false">'421,430,431'!K14</f>
        <v>0</v>
      </c>
    </row>
    <row r="25" customFormat="false" ht="18.75" hidden="false" customHeight="false" outlineLevel="0" collapsed="false">
      <c r="A25" s="184"/>
      <c r="B25" s="18" t="s">
        <v>733</v>
      </c>
      <c r="C25" s="96" t="n">
        <v>430</v>
      </c>
      <c r="D25" s="175" t="n">
        <f aca="false">'421,430,431'!H19</f>
        <v>0</v>
      </c>
      <c r="E25" s="175" t="n">
        <f aca="false">'421,430,431'!I19</f>
        <v>0</v>
      </c>
      <c r="F25" s="175" t="n">
        <f aca="false">'421,430,431'!J19</f>
        <v>0</v>
      </c>
      <c r="G25" s="175" t="n">
        <f aca="false">'421,430,431'!K19</f>
        <v>0</v>
      </c>
    </row>
    <row r="26" customFormat="false" ht="18.75" hidden="false" customHeight="false" outlineLevel="0" collapsed="false">
      <c r="A26" s="184"/>
      <c r="B26" s="18" t="s">
        <v>649</v>
      </c>
      <c r="C26" s="96" t="n">
        <v>431</v>
      </c>
      <c r="D26" s="175" t="n">
        <f aca="false">'421,430,431'!H64</f>
        <v>4.26</v>
      </c>
      <c r="E26" s="175" t="n">
        <f aca="false">'421,430,431'!I64</f>
        <v>0</v>
      </c>
      <c r="F26" s="175" t="n">
        <f aca="false">'421,430,431'!J64</f>
        <v>0</v>
      </c>
      <c r="G26" s="175" t="n">
        <f aca="false">'421,430,431'!K64</f>
        <v>5</v>
      </c>
    </row>
    <row r="27" customFormat="false" ht="18.75" hidden="false" customHeight="false" outlineLevel="0" collapsed="false">
      <c r="A27" s="184"/>
      <c r="B27" s="18" t="s">
        <v>734</v>
      </c>
      <c r="C27" s="96" t="n">
        <v>440</v>
      </c>
      <c r="D27" s="175" t="n">
        <f aca="false">'440,60,470'!H9</f>
        <v>0</v>
      </c>
      <c r="E27" s="175" t="n">
        <f aca="false">'440,60,470'!I9</f>
        <v>0</v>
      </c>
      <c r="F27" s="175" t="n">
        <f aca="false">'440,60,470'!J9</f>
        <v>0</v>
      </c>
      <c r="G27" s="175" t="n">
        <f aca="false">'440,60,470'!K9</f>
        <v>0</v>
      </c>
    </row>
    <row r="28" customFormat="false" ht="18.75" hidden="false" customHeight="false" outlineLevel="0" collapsed="false">
      <c r="A28" s="184"/>
      <c r="B28" s="18" t="s">
        <v>735</v>
      </c>
      <c r="C28" s="96" t="n">
        <v>460</v>
      </c>
      <c r="D28" s="175" t="n">
        <f aca="false">'440,60,470'!H31</f>
        <v>21.99</v>
      </c>
      <c r="E28" s="175" t="n">
        <f aca="false">'440,60,470'!I31</f>
        <v>0</v>
      </c>
      <c r="F28" s="175" t="n">
        <f aca="false">'440,60,470'!J31</f>
        <v>0</v>
      </c>
      <c r="G28" s="175" t="n">
        <f aca="false">'440,60,470'!K31</f>
        <v>75</v>
      </c>
    </row>
    <row r="29" customFormat="false" ht="37.5" hidden="false" customHeight="false" outlineLevel="0" collapsed="false">
      <c r="A29" s="184"/>
      <c r="B29" s="18" t="s">
        <v>627</v>
      </c>
      <c r="C29" s="96" t="n">
        <v>461</v>
      </c>
      <c r="D29" s="175" t="n">
        <f aca="false">'440,60,470'!H36</f>
        <v>0</v>
      </c>
      <c r="E29" s="175" t="n">
        <f aca="false">'440,60,470'!I36</f>
        <v>140</v>
      </c>
      <c r="F29" s="175" t="n">
        <f aca="false">'440,60,470'!J36</f>
        <v>140</v>
      </c>
      <c r="G29" s="175" t="n">
        <f aca="false">'440,60,470'!K36</f>
        <v>0</v>
      </c>
    </row>
    <row r="30" customFormat="false" ht="18.75" hidden="false" customHeight="false" outlineLevel="0" collapsed="false">
      <c r="A30" s="184"/>
      <c r="B30" s="18" t="s">
        <v>736</v>
      </c>
      <c r="C30" s="96" t="n">
        <v>470</v>
      </c>
      <c r="D30" s="175" t="n">
        <f aca="false">'440,60,470'!H40</f>
        <v>0</v>
      </c>
      <c r="E30" s="175" t="n">
        <f aca="false">'440,60,470'!I40</f>
        <v>0</v>
      </c>
      <c r="F30" s="175" t="n">
        <f aca="false">'440,60,470'!J40</f>
        <v>0</v>
      </c>
      <c r="G30" s="175" t="n">
        <f aca="false">'440,60,470'!K40</f>
        <v>0</v>
      </c>
    </row>
    <row r="31" customFormat="false" ht="18.75" hidden="false" customHeight="false" outlineLevel="0" collapsed="false">
      <c r="A31" s="184"/>
      <c r="B31" s="15" t="s">
        <v>25</v>
      </c>
      <c r="C31" s="96"/>
      <c r="D31" s="177" t="n">
        <f aca="false">SUM(D15:D30)</f>
        <v>826.36</v>
      </c>
      <c r="E31" s="177" t="n">
        <f aca="false">SUM(E15:E30)</f>
        <v>1214.5000129</v>
      </c>
      <c r="F31" s="177" t="n">
        <f aca="false">SUM(F15:F30)</f>
        <v>1214.5</v>
      </c>
      <c r="G31" s="177" t="n">
        <f aca="false">SUM(G15:G30)</f>
        <v>1708</v>
      </c>
    </row>
    <row r="32" customFormat="false" ht="15" hidden="false" customHeight="true" outlineLevel="0" collapsed="false">
      <c r="A32" s="217"/>
      <c r="B32" s="217"/>
      <c r="C32" s="217"/>
      <c r="D32" s="217"/>
      <c r="E32" s="217"/>
      <c r="F32" s="217"/>
      <c r="G32" s="217"/>
    </row>
    <row r="33" customFormat="false" ht="15" hidden="false" customHeight="true" outlineLevel="0" collapsed="false">
      <c r="A33" s="217"/>
      <c r="B33" s="217"/>
      <c r="C33" s="217"/>
      <c r="D33" s="217"/>
      <c r="E33" s="217"/>
      <c r="F33" s="217"/>
      <c r="G33" s="217"/>
    </row>
    <row r="34" customFormat="false" ht="15" hidden="false" customHeight="true" outlineLevel="0" collapsed="false">
      <c r="A34" s="217"/>
      <c r="B34" s="217"/>
      <c r="C34" s="217"/>
      <c r="D34" s="217"/>
      <c r="E34" s="217"/>
      <c r="F34" s="217"/>
      <c r="G34" s="217"/>
    </row>
    <row r="35" customFormat="false" ht="15" hidden="false" customHeight="true" outlineLevel="0" collapsed="false">
      <c r="A35" s="218"/>
      <c r="B35" s="219" t="s">
        <v>737</v>
      </c>
      <c r="C35" s="219"/>
      <c r="D35" s="220" t="n">
        <v>605.99</v>
      </c>
      <c r="E35" s="220" t="n">
        <v>1152.91</v>
      </c>
      <c r="F35" s="220" t="n">
        <v>1152.91</v>
      </c>
      <c r="G35" s="220" t="n">
        <v>1236.56</v>
      </c>
    </row>
    <row r="36" customFormat="false" ht="16.5" hidden="false" customHeight="true" outlineLevel="0" collapsed="false">
      <c r="A36" s="218"/>
      <c r="B36" s="219" t="s">
        <v>738</v>
      </c>
      <c r="C36" s="219"/>
      <c r="D36" s="220" t="n">
        <v>635.84</v>
      </c>
      <c r="E36" s="221" t="n">
        <v>865.5</v>
      </c>
      <c r="F36" s="221" t="n">
        <v>865.5</v>
      </c>
      <c r="G36" s="221" t="n">
        <v>1457.5</v>
      </c>
    </row>
    <row r="37" customFormat="false" ht="16.5" hidden="false" customHeight="true" outlineLevel="0" collapsed="false">
      <c r="A37" s="218"/>
      <c r="B37" s="219" t="s">
        <v>739</v>
      </c>
      <c r="C37" s="219"/>
      <c r="D37" s="222" t="n">
        <f aca="false">D35+D36</f>
        <v>1241.83</v>
      </c>
      <c r="E37" s="222" t="n">
        <f aca="false">E35+E36</f>
        <v>2018.41</v>
      </c>
      <c r="F37" s="222" t="n">
        <f aca="false">F35+F36</f>
        <v>2018.41</v>
      </c>
      <c r="G37" s="222" t="n">
        <f aca="false">G35+G36</f>
        <v>2694.06</v>
      </c>
    </row>
    <row r="38" customFormat="false" ht="16.5" hidden="false" customHeight="true" outlineLevel="0" collapsed="false">
      <c r="A38" s="218"/>
      <c r="B38" s="219" t="s">
        <v>740</v>
      </c>
      <c r="C38" s="219"/>
      <c r="D38" s="220" t="n">
        <v>614.25</v>
      </c>
      <c r="E38" s="220" t="n">
        <v>490.14</v>
      </c>
      <c r="F38" s="220" t="n">
        <v>490.14</v>
      </c>
      <c r="G38" s="220" t="n">
        <v>473.84</v>
      </c>
    </row>
    <row r="39" customFormat="false" ht="17.25" hidden="false" customHeight="true" outlineLevel="0" collapsed="false">
      <c r="A39" s="218"/>
      <c r="B39" s="219" t="s">
        <v>741</v>
      </c>
      <c r="C39" s="219"/>
      <c r="D39" s="223" t="n">
        <f aca="false">SUM(D37:D38)</f>
        <v>1856.08</v>
      </c>
      <c r="E39" s="223" t="n">
        <f aca="false">SUM(E37:E38)</f>
        <v>2508.55</v>
      </c>
      <c r="F39" s="223" t="n">
        <f aca="false">SUM(F37:F38)</f>
        <v>2508.55</v>
      </c>
      <c r="G39" s="223" t="n">
        <f aca="false">SUM(G37:G38)</f>
        <v>3167.9</v>
      </c>
    </row>
    <row r="40" customFormat="false" ht="16.5" hidden="false" customHeight="false" outlineLevel="0" collapsed="false">
      <c r="A40" s="218"/>
      <c r="B40" s="219"/>
      <c r="C40" s="219"/>
      <c r="D40" s="220"/>
      <c r="E40" s="220"/>
      <c r="F40" s="220"/>
      <c r="G40" s="220"/>
    </row>
    <row r="41" customFormat="false" ht="16.5" hidden="false" customHeight="true" outlineLevel="0" collapsed="false">
      <c r="A41" s="218"/>
      <c r="B41" s="219" t="s">
        <v>742</v>
      </c>
      <c r="C41" s="219"/>
      <c r="D41" s="220" t="n">
        <v>553.07</v>
      </c>
      <c r="E41" s="220" t="n">
        <v>820.21</v>
      </c>
      <c r="F41" s="220" t="n">
        <v>820.21</v>
      </c>
      <c r="G41" s="220" t="n">
        <v>878.75</v>
      </c>
    </row>
    <row r="42" customFormat="false" ht="16.5" hidden="false" customHeight="true" outlineLevel="0" collapsed="false">
      <c r="A42" s="218"/>
      <c r="B42" s="219" t="s">
        <v>743</v>
      </c>
      <c r="C42" s="219"/>
      <c r="D42" s="220" t="n">
        <v>826.36</v>
      </c>
      <c r="E42" s="221" t="n">
        <v>1214.5</v>
      </c>
      <c r="F42" s="221" t="n">
        <v>1214.5</v>
      </c>
      <c r="G42" s="221" t="n">
        <v>1708</v>
      </c>
    </row>
    <row r="43" customFormat="false" ht="16.5" hidden="false" customHeight="true" outlineLevel="0" collapsed="false">
      <c r="A43" s="218"/>
      <c r="B43" s="219" t="s">
        <v>744</v>
      </c>
      <c r="C43" s="219"/>
      <c r="D43" s="224" t="n">
        <f aca="false">SUM(D41:D42)</f>
        <v>1379.43</v>
      </c>
      <c r="E43" s="224" t="n">
        <f aca="false">SUM(E41:E42)</f>
        <v>2034.71</v>
      </c>
      <c r="F43" s="224" t="n">
        <f aca="false">SUM(F41:F42)</f>
        <v>2034.71</v>
      </c>
      <c r="G43" s="224" t="n">
        <f aca="false">SUM(G41:G42)</f>
        <v>2586.75</v>
      </c>
    </row>
    <row r="44" customFormat="false" ht="16.5" hidden="false" customHeight="true" outlineLevel="0" collapsed="false">
      <c r="A44" s="218"/>
      <c r="B44" s="219" t="s">
        <v>745</v>
      </c>
      <c r="C44" s="219"/>
      <c r="D44" s="220" t="n">
        <v>476.65</v>
      </c>
      <c r="E44" s="220" t="n">
        <v>473.84</v>
      </c>
      <c r="F44" s="220" t="n">
        <v>473.84</v>
      </c>
      <c r="G44" s="220" t="n">
        <v>581.15</v>
      </c>
    </row>
    <row r="45" customFormat="false" ht="17.25" hidden="false" customHeight="true" outlineLevel="0" collapsed="false">
      <c r="A45" s="218"/>
      <c r="B45" s="219" t="s">
        <v>741</v>
      </c>
      <c r="C45" s="219"/>
      <c r="D45" s="225" t="n">
        <f aca="false">SUM(D43:D44)</f>
        <v>1856.08</v>
      </c>
      <c r="E45" s="225" t="n">
        <f aca="false">SUM(E43:E44)</f>
        <v>2508.55</v>
      </c>
      <c r="F45" s="225" t="n">
        <f aca="false">SUM(F43:F44)</f>
        <v>2508.55</v>
      </c>
      <c r="G45" s="223" t="n">
        <f aca="false">SUM(G43:G44)</f>
        <v>3167.9</v>
      </c>
    </row>
    <row r="46" customFormat="false" ht="40.5" hidden="false" customHeight="true" outlineLevel="0" collapsed="false">
      <c r="A46" s="217"/>
      <c r="B46" s="226" t="s">
        <v>746</v>
      </c>
      <c r="C46" s="226"/>
      <c r="D46" s="226"/>
      <c r="E46" s="226"/>
      <c r="F46" s="226"/>
      <c r="G46" s="226"/>
    </row>
    <row r="47" customFormat="false" ht="18.75" hidden="false" customHeight="false" outlineLevel="0" collapsed="false">
      <c r="A47" s="217"/>
      <c r="B47" s="217"/>
      <c r="C47" s="217"/>
      <c r="D47" s="217"/>
      <c r="E47" s="217"/>
      <c r="F47" s="217"/>
      <c r="G47" s="217"/>
    </row>
    <row r="48" customFormat="false" ht="18.75" hidden="false" customHeight="false" outlineLevel="0" collapsed="false">
      <c r="A48" s="217"/>
      <c r="B48" s="217"/>
      <c r="C48" s="217"/>
      <c r="D48" s="217"/>
      <c r="E48" s="217"/>
      <c r="F48" s="217"/>
      <c r="G48" s="217"/>
    </row>
    <row r="49" customFormat="false" ht="18.75" hidden="false" customHeight="true" outlineLevel="0" collapsed="false">
      <c r="A49" s="217"/>
      <c r="B49" s="217" t="s">
        <v>747</v>
      </c>
      <c r="C49" s="217"/>
      <c r="D49" s="217"/>
      <c r="E49" s="217"/>
      <c r="F49" s="227" t="s">
        <v>748</v>
      </c>
      <c r="G49" s="227"/>
    </row>
    <row r="50" customFormat="false" ht="18.75" hidden="false" customHeight="true" outlineLevel="0" collapsed="false">
      <c r="A50" s="217"/>
      <c r="B50" s="217" t="s">
        <v>749</v>
      </c>
      <c r="C50" s="217"/>
      <c r="D50" s="217"/>
      <c r="E50" s="217"/>
      <c r="F50" s="227" t="s">
        <v>749</v>
      </c>
      <c r="G50" s="227"/>
    </row>
    <row r="51" customFormat="false" ht="18.75" hidden="false" customHeight="false" outlineLevel="0" collapsed="false">
      <c r="A51" s="217"/>
      <c r="B51" s="217"/>
      <c r="C51" s="217"/>
      <c r="D51" s="217"/>
      <c r="E51" s="217"/>
      <c r="F51" s="217"/>
      <c r="G51" s="217"/>
    </row>
    <row r="52" customFormat="false" ht="18.75" hidden="false" customHeight="false" outlineLevel="0" collapsed="false">
      <c r="A52" s="217"/>
      <c r="B52" s="217"/>
      <c r="C52" s="217"/>
      <c r="D52" s="217"/>
      <c r="E52" s="217"/>
      <c r="F52" s="217"/>
      <c r="G52" s="217"/>
    </row>
    <row r="53" customFormat="false" ht="18.75" hidden="false" customHeight="false" outlineLevel="0" collapsed="false">
      <c r="A53" s="217"/>
      <c r="B53" s="217"/>
      <c r="C53" s="217"/>
      <c r="D53" s="217"/>
      <c r="E53" s="217"/>
      <c r="F53" s="217"/>
      <c r="G53" s="217"/>
    </row>
    <row r="54" customFormat="false" ht="18.75" hidden="false" customHeight="false" outlineLevel="0" collapsed="false">
      <c r="A54" s="217"/>
      <c r="B54" s="217"/>
      <c r="C54" s="217"/>
      <c r="D54" s="217"/>
      <c r="E54" s="217"/>
      <c r="F54" s="217"/>
      <c r="G54" s="217"/>
    </row>
    <row r="55" customFormat="false" ht="18.75" hidden="false" customHeight="false" outlineLevel="0" collapsed="false">
      <c r="A55" s="217"/>
      <c r="B55" s="217"/>
      <c r="C55" s="217"/>
      <c r="D55" s="217"/>
      <c r="E55" s="217"/>
      <c r="F55" s="217"/>
      <c r="G55" s="217"/>
    </row>
    <row r="56" customFormat="false" ht="18.75" hidden="false" customHeight="false" outlineLevel="0" collapsed="false">
      <c r="A56" s="217"/>
      <c r="B56" s="217"/>
      <c r="C56" s="217"/>
      <c r="D56" s="217"/>
      <c r="E56" s="217"/>
      <c r="F56" s="217"/>
      <c r="G56" s="217"/>
    </row>
    <row r="57" customFormat="false" ht="18.75" hidden="false" customHeight="false" outlineLevel="0" collapsed="false">
      <c r="A57" s="217"/>
      <c r="B57" s="217"/>
      <c r="C57" s="217"/>
      <c r="D57" s="217"/>
      <c r="E57" s="217"/>
      <c r="F57" s="217"/>
      <c r="G57" s="217"/>
    </row>
    <row r="58" customFormat="false" ht="18.75" hidden="false" customHeight="false" outlineLevel="0" collapsed="false">
      <c r="A58" s="217"/>
      <c r="B58" s="217"/>
      <c r="C58" s="217"/>
      <c r="D58" s="217"/>
      <c r="E58" s="217"/>
      <c r="F58" s="217"/>
      <c r="G58" s="217"/>
    </row>
    <row r="59" customFormat="false" ht="18.75" hidden="false" customHeight="false" outlineLevel="0" collapsed="false">
      <c r="A59" s="217"/>
      <c r="B59" s="217"/>
      <c r="C59" s="217"/>
      <c r="D59" s="217"/>
      <c r="E59" s="217"/>
      <c r="F59" s="217"/>
      <c r="G59" s="217"/>
    </row>
    <row r="60" customFormat="false" ht="18.75" hidden="false" customHeight="false" outlineLevel="0" collapsed="false">
      <c r="A60" s="217"/>
      <c r="B60" s="217"/>
      <c r="C60" s="217"/>
      <c r="D60" s="217"/>
      <c r="E60" s="217"/>
      <c r="F60" s="217"/>
      <c r="G60" s="217"/>
    </row>
    <row r="61" customFormat="false" ht="18.75" hidden="false" customHeight="false" outlineLevel="0" collapsed="false">
      <c r="A61" s="217"/>
      <c r="B61" s="217"/>
      <c r="C61" s="217"/>
      <c r="D61" s="217"/>
      <c r="E61" s="217"/>
      <c r="F61" s="217"/>
      <c r="G61" s="217"/>
    </row>
    <row r="62" customFormat="false" ht="18.75" hidden="false" customHeight="false" outlineLevel="0" collapsed="false">
      <c r="A62" s="217"/>
      <c r="B62" s="217"/>
      <c r="C62" s="217"/>
      <c r="D62" s="217"/>
      <c r="E62" s="217"/>
      <c r="F62" s="217"/>
      <c r="G62" s="217"/>
    </row>
  </sheetData>
  <mergeCells count="15">
    <mergeCell ref="A1:G1"/>
    <mergeCell ref="A2:G2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G46"/>
    <mergeCell ref="F49:G49"/>
    <mergeCell ref="F50:G50"/>
  </mergeCells>
  <printOptions headings="false" gridLines="false" gridLinesSet="true" horizontalCentered="true" verticalCentered="false"/>
  <pageMargins left="0.540277777777778" right="0.440277777777778" top="0.6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14"/>
    <col collapsed="false" customWidth="true" hidden="false" outlineLevel="0" max="3" min="3" style="0" width="23.41"/>
    <col collapsed="false" customWidth="true" hidden="false" outlineLevel="0" max="4" min="4" style="0" width="28.28"/>
    <col collapsed="false" customWidth="true" hidden="false" outlineLevel="0" max="5" min="5" style="0" width="24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213" t="s">
        <v>696</v>
      </c>
      <c r="B2" s="213"/>
      <c r="C2" s="213"/>
      <c r="D2" s="213"/>
      <c r="E2" s="213"/>
      <c r="F2" s="228"/>
      <c r="G2" s="228"/>
      <c r="H2" s="228"/>
      <c r="I2" s="228"/>
      <c r="J2" s="228"/>
      <c r="K2" s="228"/>
      <c r="L2" s="228"/>
    </row>
    <row r="3" customFormat="false" ht="37.5" hidden="false" customHeight="true" outlineLevel="0" collapsed="false">
      <c r="A3" s="15" t="s">
        <v>698</v>
      </c>
      <c r="B3" s="15" t="s">
        <v>700</v>
      </c>
      <c r="C3" s="15" t="s">
        <v>701</v>
      </c>
      <c r="D3" s="15" t="s">
        <v>702</v>
      </c>
      <c r="E3" s="15" t="s">
        <v>750</v>
      </c>
    </row>
    <row r="4" customFormat="false" ht="18" hidden="false" customHeight="true" outlineLevel="0" collapsed="false">
      <c r="A4" s="176"/>
      <c r="B4" s="176" t="s">
        <v>704</v>
      </c>
      <c r="C4" s="176" t="s">
        <v>705</v>
      </c>
      <c r="D4" s="176" t="s">
        <v>705</v>
      </c>
      <c r="E4" s="176" t="s">
        <v>706</v>
      </c>
    </row>
    <row r="5" customFormat="false" ht="24.95" hidden="false" customHeight="true" outlineLevel="0" collapsed="false">
      <c r="A5" s="96" t="n">
        <v>1</v>
      </c>
      <c r="B5" s="96" t="n">
        <v>2</v>
      </c>
      <c r="C5" s="96" t="n">
        <v>3</v>
      </c>
      <c r="D5" s="96" t="n">
        <v>4</v>
      </c>
      <c r="E5" s="96" t="n">
        <v>5</v>
      </c>
    </row>
    <row r="6" customFormat="false" ht="26.25" hidden="false" customHeight="true" outlineLevel="0" collapsed="false">
      <c r="A6" s="229" t="s">
        <v>751</v>
      </c>
      <c r="B6" s="177" t="n">
        <v>614.25</v>
      </c>
      <c r="C6" s="177" t="n">
        <v>490.14</v>
      </c>
      <c r="D6" s="177" t="n">
        <v>490.14</v>
      </c>
      <c r="E6" s="177" t="n">
        <f aca="false">D17</f>
        <v>473.84</v>
      </c>
    </row>
    <row r="7" customFormat="false" ht="16.5" hidden="false" customHeight="true" outlineLevel="0" collapsed="false">
      <c r="A7" s="229"/>
      <c r="B7" s="177"/>
      <c r="C7" s="177"/>
      <c r="D7" s="177"/>
      <c r="E7" s="177"/>
    </row>
    <row r="8" customFormat="false" ht="24.95" hidden="false" customHeight="true" outlineLevel="0" collapsed="false">
      <c r="A8" s="147" t="s">
        <v>752</v>
      </c>
      <c r="B8" s="175" t="n">
        <f aca="false">Sheet23!D15</f>
        <v>605.99</v>
      </c>
      <c r="C8" s="175" t="n">
        <f aca="false">Sheet23!E15</f>
        <v>1152.91</v>
      </c>
      <c r="D8" s="175" t="n">
        <f aca="false">Sheet23!F15</f>
        <v>1152.91</v>
      </c>
      <c r="E8" s="175" t="n">
        <f aca="false">Sheet23!G15</f>
        <v>1236.56</v>
      </c>
    </row>
    <row r="9" customFormat="false" ht="24.95" hidden="false" customHeight="true" outlineLevel="0" collapsed="false">
      <c r="A9" s="147" t="s">
        <v>753</v>
      </c>
      <c r="B9" s="175" t="n">
        <f aca="false">Sheet24!D13</f>
        <v>635.84</v>
      </c>
      <c r="C9" s="175" t="n">
        <f aca="false">Sheet24!E13</f>
        <v>865.5</v>
      </c>
      <c r="D9" s="175" t="n">
        <f aca="false">Sheet24!F13</f>
        <v>865.5</v>
      </c>
      <c r="E9" s="175" t="n">
        <f aca="false">Sheet24!G13</f>
        <v>1457.5</v>
      </c>
    </row>
    <row r="10" customFormat="false" ht="24.95" hidden="false" customHeight="true" outlineLevel="0" collapsed="false">
      <c r="A10" s="15" t="s">
        <v>25</v>
      </c>
      <c r="B10" s="177" t="n">
        <f aca="false">SUM(B8:B9)</f>
        <v>1241.83</v>
      </c>
      <c r="C10" s="177" t="n">
        <f aca="false">SUM(C8:C9)</f>
        <v>2018.41</v>
      </c>
      <c r="D10" s="177" t="n">
        <f aca="false">SUM(D8:D9)</f>
        <v>2018.41</v>
      </c>
      <c r="E10" s="177" t="n">
        <f aca="false">SUM(E8:E9)</f>
        <v>2694.06</v>
      </c>
    </row>
    <row r="11" customFormat="false" ht="24.95" hidden="false" customHeight="true" outlineLevel="0" collapsed="false">
      <c r="A11" s="15" t="s">
        <v>754</v>
      </c>
      <c r="B11" s="177" t="n">
        <f aca="false">B10+B6</f>
        <v>1856.08</v>
      </c>
      <c r="C11" s="177" t="n">
        <f aca="false">C10+C6</f>
        <v>2508.55</v>
      </c>
      <c r="D11" s="177" t="n">
        <f aca="false">D10+D6</f>
        <v>2508.55</v>
      </c>
      <c r="E11" s="177" t="n">
        <f aca="false">E10+E6</f>
        <v>3167.9</v>
      </c>
    </row>
    <row r="12" customFormat="false" ht="24.95" hidden="false" customHeight="true" outlineLevel="0" collapsed="false">
      <c r="A12" s="229" t="s">
        <v>755</v>
      </c>
      <c r="B12" s="175"/>
      <c r="C12" s="175"/>
      <c r="D12" s="175"/>
      <c r="E12" s="175"/>
    </row>
    <row r="13" customFormat="false" ht="24.95" hidden="false" customHeight="true" outlineLevel="0" collapsed="false">
      <c r="A13" s="147" t="s">
        <v>716</v>
      </c>
      <c r="B13" s="175" t="n">
        <f aca="false">Sheet23!D26</f>
        <v>553.07089</v>
      </c>
      <c r="C13" s="175" t="n">
        <f aca="false">Sheet23!E26</f>
        <v>820.21</v>
      </c>
      <c r="D13" s="175" t="n">
        <f aca="false">Sheet23!F26</f>
        <v>820.21</v>
      </c>
      <c r="E13" s="175" t="n">
        <f aca="false">Sheet23!G26</f>
        <v>878.75</v>
      </c>
    </row>
    <row r="14" customFormat="false" ht="24.95" hidden="false" customHeight="true" outlineLevel="0" collapsed="false">
      <c r="A14" s="147" t="s">
        <v>756</v>
      </c>
      <c r="B14" s="175" t="n">
        <f aca="false">Sheet24!D31</f>
        <v>826.36</v>
      </c>
      <c r="C14" s="175" t="n">
        <f aca="false">Sheet24!E31</f>
        <v>1214.5000129</v>
      </c>
      <c r="D14" s="175" t="n">
        <f aca="false">Sheet24!F31</f>
        <v>1214.5</v>
      </c>
      <c r="E14" s="175" t="n">
        <f aca="false">Sheet24!G31</f>
        <v>1708</v>
      </c>
    </row>
    <row r="15" customFormat="false" ht="24.95" hidden="false" customHeight="true" outlineLevel="0" collapsed="false">
      <c r="A15" s="15" t="s">
        <v>25</v>
      </c>
      <c r="B15" s="177" t="n">
        <f aca="false">SUM(B13:B14)</f>
        <v>1379.43089</v>
      </c>
      <c r="C15" s="177" t="n">
        <f aca="false">SUM(C13:C14)</f>
        <v>2034.7100129</v>
      </c>
      <c r="D15" s="177" t="n">
        <f aca="false">SUM(D13:D14)</f>
        <v>2034.71</v>
      </c>
      <c r="E15" s="177" t="n">
        <f aca="false">SUM(E13:E14)</f>
        <v>2586.75</v>
      </c>
    </row>
    <row r="16" customFormat="false" ht="24.95" hidden="false" customHeight="true" outlineLevel="0" collapsed="false">
      <c r="A16" s="15"/>
      <c r="B16" s="177"/>
      <c r="C16" s="177"/>
      <c r="D16" s="177"/>
      <c r="E16" s="177"/>
    </row>
    <row r="17" customFormat="false" ht="24.95" hidden="false" customHeight="true" outlineLevel="0" collapsed="false">
      <c r="A17" s="229" t="s">
        <v>757</v>
      </c>
      <c r="B17" s="175" t="n">
        <f aca="false">B11-B15</f>
        <v>476.64911</v>
      </c>
      <c r="C17" s="175" t="n">
        <f aca="false">C11-C15</f>
        <v>473.8399871</v>
      </c>
      <c r="D17" s="175" t="n">
        <f aca="false">D11-D15</f>
        <v>473.84</v>
      </c>
      <c r="E17" s="175" t="n">
        <f aca="false">E11-E15</f>
        <v>581.15</v>
      </c>
    </row>
    <row r="18" customFormat="false" ht="24.95" hidden="false" customHeight="true" outlineLevel="0" collapsed="false">
      <c r="A18" s="15" t="s">
        <v>184</v>
      </c>
      <c r="B18" s="177" t="n">
        <f aca="false">B17+B15</f>
        <v>1856.08</v>
      </c>
      <c r="C18" s="177" t="n">
        <f aca="false">C17+C15</f>
        <v>2508.55</v>
      </c>
      <c r="D18" s="177" t="n">
        <f aca="false">D17+D15</f>
        <v>2508.55</v>
      </c>
      <c r="E18" s="177" t="n">
        <f aca="false">E17+E15</f>
        <v>3167.9</v>
      </c>
    </row>
    <row r="19" customFormat="false" ht="24.95" hidden="false" customHeight="true" outlineLevel="0" collapsed="false">
      <c r="A19" s="230"/>
      <c r="B19" s="231"/>
      <c r="C19" s="81"/>
      <c r="D19" s="81"/>
      <c r="E19" s="81"/>
    </row>
    <row r="20" customFormat="false" ht="24.95" hidden="false" customHeight="true" outlineLevel="0" collapsed="false">
      <c r="A20" s="232"/>
      <c r="B20" s="233"/>
      <c r="C20" s="232"/>
      <c r="D20" s="232"/>
      <c r="E20" s="232"/>
    </row>
    <row r="21" customFormat="false" ht="18.75" hidden="false" customHeight="true" outlineLevel="0" collapsed="false">
      <c r="A21" s="234" t="s">
        <v>747</v>
      </c>
      <c r="B21" s="234"/>
      <c r="C21" s="232"/>
      <c r="D21" s="234" t="s">
        <v>748</v>
      </c>
      <c r="E21" s="234"/>
    </row>
    <row r="22" customFormat="false" ht="18.75" hidden="false" customHeight="true" outlineLevel="0" collapsed="false">
      <c r="A22" s="234" t="s">
        <v>749</v>
      </c>
      <c r="B22" s="234"/>
      <c r="C22" s="232"/>
      <c r="D22" s="234" t="s">
        <v>749</v>
      </c>
      <c r="E22" s="234"/>
    </row>
    <row r="23" customFormat="false" ht="24.95" hidden="false" customHeight="true" outlineLevel="0" collapsed="false">
      <c r="A23" s="232"/>
      <c r="B23" s="232"/>
      <c r="C23" s="232"/>
      <c r="D23" s="232"/>
      <c r="E23" s="232"/>
    </row>
    <row r="24" customFormat="false" ht="24.95" hidden="false" customHeight="true" outlineLevel="0" collapsed="false">
      <c r="A24" s="232"/>
      <c r="B24" s="232"/>
      <c r="C24" s="232"/>
      <c r="D24" s="232"/>
      <c r="E24" s="232"/>
    </row>
    <row r="25" customFormat="false" ht="24.95" hidden="false" customHeight="true" outlineLevel="0" collapsed="false">
      <c r="A25" s="235"/>
    </row>
    <row r="26" customFormat="false" ht="24.95" hidden="false" customHeight="true" outlineLevel="0" collapsed="false">
      <c r="A26" s="235"/>
    </row>
    <row r="27" customFormat="false" ht="24.95" hidden="false" customHeight="true" outlineLevel="0" collapsed="false">
      <c r="A27" s="235"/>
    </row>
    <row r="28" customFormat="false" ht="24.95" hidden="false" customHeight="true" outlineLevel="0" collapsed="false">
      <c r="A28" s="235"/>
    </row>
    <row r="29" customFormat="false" ht="24.95" hidden="false" customHeight="true" outlineLevel="0" collapsed="false">
      <c r="A29" s="235"/>
    </row>
  </sheetData>
  <mergeCells count="6">
    <mergeCell ref="A1:E1"/>
    <mergeCell ref="A2:E2"/>
    <mergeCell ref="A21:B21"/>
    <mergeCell ref="D21:E21"/>
    <mergeCell ref="A22:B22"/>
    <mergeCell ref="D22:E22"/>
  </mergeCells>
  <printOptions headings="false" gridLines="false" gridLinesSet="true" horizontalCentered="true" verticalCentered="false"/>
  <pageMargins left="0.7" right="0.7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58" colorId="64" zoomScale="112" zoomScaleNormal="112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36" width="29.85"/>
    <col collapsed="false" customWidth="true" hidden="false" outlineLevel="0" max="3" min="3" style="0" width="8.7"/>
    <col collapsed="false" customWidth="true" hidden="false" outlineLevel="0" max="4" min="4" style="0" width="18.7"/>
    <col collapsed="false" customWidth="true" hidden="false" outlineLevel="0" max="5" min="5" style="0" width="18.28"/>
    <col collapsed="false" customWidth="true" hidden="false" outlineLevel="0" max="6" min="6" style="0" width="22.42"/>
    <col collapsed="false" customWidth="true" hidden="false" outlineLevel="0" max="7" min="7" style="0" width="20.85"/>
  </cols>
  <sheetData>
    <row r="1" s="23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228"/>
      <c r="N1" s="228"/>
      <c r="O1" s="228"/>
      <c r="P1" s="228"/>
    </row>
    <row r="2" customFormat="false" ht="21.75" hidden="false" customHeight="true" outlineLevel="0" collapsed="false">
      <c r="A2" s="235"/>
      <c r="B2" s="6" t="s">
        <v>696</v>
      </c>
      <c r="C2" s="6"/>
      <c r="D2" s="6"/>
      <c r="E2" s="6"/>
      <c r="F2" s="6"/>
      <c r="G2" s="6"/>
      <c r="H2" s="228"/>
      <c r="I2" s="228"/>
      <c r="J2" s="228"/>
      <c r="K2" s="228"/>
      <c r="L2" s="228"/>
      <c r="M2" s="228"/>
      <c r="N2" s="228"/>
      <c r="O2" s="228"/>
      <c r="P2" s="228"/>
    </row>
    <row r="3" customFormat="false" ht="42" hidden="false" customHeight="true" outlineLevel="0" collapsed="false">
      <c r="A3" s="15" t="s">
        <v>697</v>
      </c>
      <c r="B3" s="68" t="s">
        <v>698</v>
      </c>
      <c r="C3" s="15" t="s">
        <v>699</v>
      </c>
      <c r="D3" s="237" t="s">
        <v>758</v>
      </c>
      <c r="E3" s="237" t="s">
        <v>759</v>
      </c>
      <c r="F3" s="237" t="s">
        <v>760</v>
      </c>
      <c r="G3" s="237" t="s">
        <v>761</v>
      </c>
    </row>
    <row r="4" customFormat="false" ht="18" hidden="false" customHeight="false" outlineLevel="0" collapsed="false">
      <c r="A4" s="84"/>
      <c r="B4" s="238"/>
      <c r="C4" s="176"/>
      <c r="D4" s="176" t="s">
        <v>704</v>
      </c>
      <c r="E4" s="176" t="s">
        <v>705</v>
      </c>
      <c r="F4" s="176" t="s">
        <v>705</v>
      </c>
      <c r="G4" s="176" t="s">
        <v>706</v>
      </c>
    </row>
    <row r="5" customFormat="false" ht="18.75" hidden="false" customHeight="false" outlineLevel="0" collapsed="false">
      <c r="A5" s="214" t="s">
        <v>707</v>
      </c>
      <c r="B5" s="68" t="s">
        <v>708</v>
      </c>
      <c r="C5" s="215"/>
      <c r="D5" s="216"/>
      <c r="E5" s="216"/>
      <c r="F5" s="216"/>
      <c r="G5" s="216"/>
    </row>
    <row r="6" customFormat="false" ht="18.75" hidden="false" customHeight="false" outlineLevel="0" collapsed="false">
      <c r="A6" s="184"/>
      <c r="B6" s="62" t="s">
        <v>15</v>
      </c>
      <c r="C6" s="96" t="n">
        <v>110</v>
      </c>
      <c r="D6" s="175" t="n">
        <f aca="false">Sheet23!D6</f>
        <v>0.14</v>
      </c>
      <c r="E6" s="175" t="n">
        <f aca="false">Sheet23!E6</f>
        <v>100</v>
      </c>
      <c r="F6" s="175" t="n">
        <f aca="false">Sheet23!F6</f>
        <v>100</v>
      </c>
      <c r="G6" s="175" t="n">
        <f aca="false">Sheet23!G6</f>
        <v>100</v>
      </c>
    </row>
    <row r="7" customFormat="false" ht="18.75" hidden="false" customHeight="false" outlineLevel="0" collapsed="false">
      <c r="A7" s="184"/>
      <c r="B7" s="62" t="s">
        <v>709</v>
      </c>
      <c r="C7" s="96" t="n">
        <v>120</v>
      </c>
      <c r="D7" s="175" t="n">
        <f aca="false">Sheet23!D7</f>
        <v>359.74</v>
      </c>
      <c r="E7" s="175" t="n">
        <f aca="false">Sheet23!E7</f>
        <v>395.71</v>
      </c>
      <c r="F7" s="175" t="n">
        <f aca="false">Sheet23!F7</f>
        <v>395.71</v>
      </c>
      <c r="G7" s="175" t="n">
        <f aca="false">Sheet23!G7</f>
        <v>435.28</v>
      </c>
      <c r="K7" s="239"/>
    </row>
    <row r="8" customFormat="false" ht="18.75" hidden="false" customHeight="false" outlineLevel="0" collapsed="false">
      <c r="A8" s="184"/>
      <c r="B8" s="62" t="s">
        <v>710</v>
      </c>
      <c r="C8" s="96" t="n">
        <v>130</v>
      </c>
      <c r="D8" s="175" t="n">
        <f aca="false">Sheet23!D8</f>
        <v>10.73</v>
      </c>
      <c r="E8" s="175" t="n">
        <f aca="false">Sheet23!E8</f>
        <v>15.15</v>
      </c>
      <c r="F8" s="175" t="n">
        <f aca="false">Sheet23!F8</f>
        <v>15.15</v>
      </c>
      <c r="G8" s="175" t="n">
        <f aca="false">Sheet23!G8</f>
        <v>16.2</v>
      </c>
      <c r="K8" s="239"/>
    </row>
    <row r="9" customFormat="false" ht="18.75" hidden="false" customHeight="false" outlineLevel="0" collapsed="false">
      <c r="A9" s="184"/>
      <c r="B9" s="62" t="s">
        <v>711</v>
      </c>
      <c r="C9" s="96" t="n">
        <v>140</v>
      </c>
      <c r="D9" s="175" t="n">
        <f aca="false">Sheet23!D9</f>
        <v>3.21</v>
      </c>
      <c r="E9" s="175" t="n">
        <f aca="false">Sheet23!E9</f>
        <v>136.95</v>
      </c>
      <c r="F9" s="175" t="n">
        <f aca="false">Sheet23!F9</f>
        <v>136.95</v>
      </c>
      <c r="G9" s="175" t="n">
        <f aca="false">Sheet23!G9</f>
        <v>179.28</v>
      </c>
    </row>
    <row r="10" customFormat="false" ht="18.75" hidden="false" customHeight="false" outlineLevel="0" collapsed="false">
      <c r="A10" s="184"/>
      <c r="B10" s="62" t="s">
        <v>712</v>
      </c>
      <c r="C10" s="96" t="n">
        <v>150</v>
      </c>
      <c r="D10" s="175" t="n">
        <f aca="false">Sheet23!D10</f>
        <v>32.84</v>
      </c>
      <c r="E10" s="175" t="n">
        <f aca="false">Sheet23!E10</f>
        <v>255.6</v>
      </c>
      <c r="F10" s="175" t="n">
        <f aca="false">Sheet23!F10</f>
        <v>255.6</v>
      </c>
      <c r="G10" s="175" t="n">
        <f aca="false">Sheet23!G10</f>
        <v>255.8</v>
      </c>
    </row>
    <row r="11" customFormat="false" ht="37.5" hidden="false" customHeight="false" outlineLevel="0" collapsed="false">
      <c r="A11" s="184"/>
      <c r="B11" s="62" t="s">
        <v>713</v>
      </c>
      <c r="C11" s="96" t="n">
        <v>160</v>
      </c>
      <c r="D11" s="175" t="n">
        <f aca="false">Sheet23!D11</f>
        <v>171.59</v>
      </c>
      <c r="E11" s="175" t="n">
        <f aca="false">Sheet23!E11</f>
        <v>200</v>
      </c>
      <c r="F11" s="175" t="n">
        <f aca="false">Sheet23!F11</f>
        <v>200</v>
      </c>
      <c r="G11" s="175" t="n">
        <f aca="false">Sheet23!G11</f>
        <v>200</v>
      </c>
    </row>
    <row r="12" customFormat="false" ht="18.75" hidden="false" customHeight="false" outlineLevel="0" collapsed="false">
      <c r="A12" s="184"/>
      <c r="B12" s="62" t="s">
        <v>714</v>
      </c>
      <c r="C12" s="96" t="n">
        <v>170</v>
      </c>
      <c r="D12" s="175" t="n">
        <f aca="false">Sheet23!D12</f>
        <v>0</v>
      </c>
      <c r="E12" s="175" t="n">
        <f aca="false">Sheet23!E12</f>
        <v>0</v>
      </c>
      <c r="F12" s="175" t="n">
        <f aca="false">Sheet23!F12</f>
        <v>0</v>
      </c>
      <c r="G12" s="175" t="n">
        <f aca="false">Sheet23!G12</f>
        <v>0</v>
      </c>
    </row>
    <row r="13" customFormat="false" ht="18.75" hidden="false" customHeight="false" outlineLevel="0" collapsed="false">
      <c r="A13" s="184"/>
      <c r="B13" s="62" t="s">
        <v>715</v>
      </c>
      <c r="C13" s="96" t="n">
        <v>171</v>
      </c>
      <c r="D13" s="175" t="n">
        <f aca="false">Sheet23!D13</f>
        <v>26.22</v>
      </c>
      <c r="E13" s="175" t="n">
        <f aca="false">Sheet23!E13</f>
        <v>31.5</v>
      </c>
      <c r="F13" s="175" t="n">
        <f aca="false">Sheet23!F13</f>
        <v>31.5</v>
      </c>
      <c r="G13" s="175" t="n">
        <f aca="false">Sheet23!G13</f>
        <v>31</v>
      </c>
    </row>
    <row r="14" customFormat="false" ht="18.75" hidden="false" customHeight="false" outlineLevel="0" collapsed="false">
      <c r="A14" s="184"/>
      <c r="B14" s="62" t="s">
        <v>220</v>
      </c>
      <c r="C14" s="96" t="n">
        <v>180</v>
      </c>
      <c r="D14" s="175" t="n">
        <f aca="false">Sheet23!D14</f>
        <v>1.52</v>
      </c>
      <c r="E14" s="175" t="n">
        <f aca="false">Sheet23!E14</f>
        <v>18</v>
      </c>
      <c r="F14" s="175" t="n">
        <f aca="false">Sheet23!F14</f>
        <v>18</v>
      </c>
      <c r="G14" s="175" t="n">
        <f aca="false">Sheet23!G14</f>
        <v>19</v>
      </c>
    </row>
    <row r="15" customFormat="false" ht="18.75" hidden="false" customHeight="false" outlineLevel="0" collapsed="false">
      <c r="A15" s="184"/>
      <c r="B15" s="68" t="s">
        <v>25</v>
      </c>
      <c r="C15" s="96"/>
      <c r="D15" s="175" t="n">
        <f aca="false">Sheet23!D15</f>
        <v>605.99</v>
      </c>
      <c r="E15" s="175" t="n">
        <f aca="false">Sheet23!E15</f>
        <v>1152.91</v>
      </c>
      <c r="F15" s="175" t="n">
        <f aca="false">Sheet23!F15</f>
        <v>1152.91</v>
      </c>
      <c r="G15" s="175" t="n">
        <f aca="false">Sheet23!G15</f>
        <v>1236.56</v>
      </c>
    </row>
    <row r="16" customFormat="false" ht="18.75" hidden="false" customHeight="false" outlineLevel="0" collapsed="false">
      <c r="A16" s="184"/>
      <c r="B16" s="68" t="s">
        <v>716</v>
      </c>
      <c r="C16" s="96"/>
      <c r="D16" s="175"/>
      <c r="E16" s="175"/>
      <c r="F16" s="175"/>
      <c r="G16" s="175"/>
    </row>
    <row r="17" customFormat="false" ht="18.75" hidden="false" customHeight="false" outlineLevel="0" collapsed="false">
      <c r="A17" s="184"/>
      <c r="B17" s="62" t="s">
        <v>717</v>
      </c>
      <c r="C17" s="96" t="n">
        <v>210</v>
      </c>
      <c r="D17" s="175" t="n">
        <f aca="false">Sheet23!D17</f>
        <v>356.66</v>
      </c>
      <c r="E17" s="175" t="n">
        <f aca="false">Sheet23!E17</f>
        <v>464.5</v>
      </c>
      <c r="F17" s="175" t="n">
        <f aca="false">Sheet23!F17</f>
        <v>464.5</v>
      </c>
      <c r="G17" s="175" t="n">
        <f aca="false">Sheet23!G17</f>
        <v>461</v>
      </c>
    </row>
    <row r="18" customFormat="false" ht="18.75" hidden="false" customHeight="false" outlineLevel="0" collapsed="false">
      <c r="A18" s="184"/>
      <c r="B18" s="62" t="s">
        <v>718</v>
      </c>
      <c r="C18" s="96" t="n">
        <v>220</v>
      </c>
      <c r="D18" s="175" t="n">
        <f aca="false">Sheet23!D18</f>
        <v>25.6</v>
      </c>
      <c r="E18" s="175" t="n">
        <f aca="false">Sheet23!E18</f>
        <v>81.86</v>
      </c>
      <c r="F18" s="175" t="n">
        <f aca="false">Sheet23!F18</f>
        <v>81.86</v>
      </c>
      <c r="G18" s="175" t="n">
        <f aca="false">Sheet23!G18</f>
        <v>87.4</v>
      </c>
    </row>
    <row r="19" customFormat="false" ht="18.75" hidden="false" customHeight="false" outlineLevel="0" collapsed="false">
      <c r="A19" s="184"/>
      <c r="B19" s="62" t="s">
        <v>719</v>
      </c>
      <c r="C19" s="96" t="n">
        <v>230</v>
      </c>
      <c r="D19" s="175" t="n">
        <f aca="false">Sheet23!D19</f>
        <v>131.65</v>
      </c>
      <c r="E19" s="175" t="n">
        <f aca="false">Sheet23!E19</f>
        <v>223.5</v>
      </c>
      <c r="F19" s="175" t="n">
        <f aca="false">Sheet23!F19</f>
        <v>223.5</v>
      </c>
      <c r="G19" s="175" t="n">
        <f aca="false">Sheet23!G19</f>
        <v>276.5</v>
      </c>
    </row>
    <row r="20" customFormat="false" ht="18.75" hidden="false" customHeight="false" outlineLevel="0" collapsed="false">
      <c r="A20" s="184"/>
      <c r="B20" s="62" t="s">
        <v>720</v>
      </c>
      <c r="C20" s="96" t="n">
        <v>240</v>
      </c>
      <c r="D20" s="175" t="n">
        <f aca="false">Sheet23!D20</f>
        <v>0.21089</v>
      </c>
      <c r="E20" s="175" t="n">
        <f aca="false">Sheet23!E20</f>
        <v>0.5</v>
      </c>
      <c r="F20" s="175" t="n">
        <f aca="false">Sheet23!F20</f>
        <v>0.5</v>
      </c>
      <c r="G20" s="175" t="n">
        <f aca="false">Sheet23!G20</f>
        <v>1</v>
      </c>
    </row>
    <row r="21" customFormat="false" ht="18.75" hidden="false" customHeight="false" outlineLevel="0" collapsed="false">
      <c r="A21" s="184"/>
      <c r="B21" s="62" t="s">
        <v>721</v>
      </c>
      <c r="C21" s="96" t="n">
        <v>250</v>
      </c>
      <c r="D21" s="175" t="n">
        <f aca="false">Sheet23!D21</f>
        <v>38.95</v>
      </c>
      <c r="E21" s="175" t="n">
        <f aca="false">Sheet23!E21</f>
        <v>45</v>
      </c>
      <c r="F21" s="175" t="n">
        <f aca="false">Sheet23!F21</f>
        <v>45</v>
      </c>
      <c r="G21" s="175" t="n">
        <f aca="false">Sheet23!G21</f>
        <v>48</v>
      </c>
    </row>
    <row r="22" customFormat="false" ht="37.5" hidden="false" customHeight="false" outlineLevel="0" collapsed="false">
      <c r="A22" s="184"/>
      <c r="B22" s="62" t="s">
        <v>722</v>
      </c>
      <c r="C22" s="96" t="n">
        <v>260</v>
      </c>
      <c r="D22" s="175" t="n">
        <f aca="false">Sheet23!D22</f>
        <v>0</v>
      </c>
      <c r="E22" s="175" t="n">
        <f aca="false">Sheet23!E22</f>
        <v>0</v>
      </c>
      <c r="F22" s="175" t="n">
        <f aca="false">Sheet23!F22</f>
        <v>0</v>
      </c>
      <c r="G22" s="175" t="n">
        <f aca="false">Sheet23!G22</f>
        <v>0</v>
      </c>
    </row>
    <row r="23" customFormat="false" ht="18.75" hidden="false" customHeight="false" outlineLevel="0" collapsed="false">
      <c r="A23" s="184"/>
      <c r="B23" s="62" t="s">
        <v>385</v>
      </c>
      <c r="C23" s="96" t="n">
        <v>271</v>
      </c>
      <c r="D23" s="175" t="n">
        <f aca="false">Sheet23!D24</f>
        <v>0</v>
      </c>
      <c r="E23" s="175" t="n">
        <f aca="false">Sheet23!E24</f>
        <v>0</v>
      </c>
      <c r="F23" s="175" t="n">
        <f aca="false">Sheet23!F24</f>
        <v>0</v>
      </c>
      <c r="G23" s="175" t="n">
        <f aca="false">Sheet23!G24</f>
        <v>0</v>
      </c>
    </row>
    <row r="24" customFormat="false" ht="18.75" hidden="false" customHeight="false" outlineLevel="0" collapsed="false">
      <c r="A24" s="184"/>
      <c r="B24" s="62" t="s">
        <v>723</v>
      </c>
      <c r="C24" s="96" t="n">
        <v>280</v>
      </c>
      <c r="D24" s="175" t="n">
        <f aca="false">Sheet23!D25</f>
        <v>0</v>
      </c>
      <c r="E24" s="175" t="n">
        <f aca="false">Sheet23!E25</f>
        <v>0</v>
      </c>
      <c r="F24" s="175" t="n">
        <f aca="false">Sheet23!F25</f>
        <v>0</v>
      </c>
      <c r="G24" s="175" t="n">
        <f aca="false">Sheet23!G25</f>
        <v>0</v>
      </c>
    </row>
    <row r="25" customFormat="false" ht="18.75" hidden="false" customHeight="false" outlineLevel="0" collapsed="false">
      <c r="A25" s="184"/>
      <c r="B25" s="68" t="s">
        <v>25</v>
      </c>
      <c r="C25" s="96"/>
      <c r="D25" s="175" t="n">
        <f aca="false">Sheet23!D26</f>
        <v>553.07089</v>
      </c>
      <c r="E25" s="175" t="n">
        <f aca="false">Sheet23!E26</f>
        <v>820.21</v>
      </c>
      <c r="F25" s="175" t="n">
        <f aca="false">Sheet23!F26</f>
        <v>820.21</v>
      </c>
      <c r="G25" s="175" t="n">
        <f aca="false">Sheet23!G26</f>
        <v>878.75</v>
      </c>
    </row>
    <row r="26" customFormat="false" ht="15" hidden="false" customHeight="false" outlineLevel="0" collapsed="false">
      <c r="A26" s="240"/>
      <c r="B26" s="241"/>
      <c r="C26" s="84"/>
      <c r="D26" s="84"/>
      <c r="E26" s="84"/>
      <c r="F26" s="84"/>
      <c r="G26" s="84"/>
    </row>
    <row r="27" customFormat="false" ht="18.75" hidden="false" customHeight="false" outlineLevel="0" collapsed="false">
      <c r="A27" s="184" t="s">
        <v>707</v>
      </c>
      <c r="B27" s="68" t="s">
        <v>724</v>
      </c>
      <c r="C27" s="215"/>
      <c r="D27" s="84"/>
      <c r="E27" s="84"/>
      <c r="F27" s="84"/>
      <c r="G27" s="84"/>
    </row>
    <row r="28" customFormat="false" ht="18.75" hidden="false" customHeight="false" outlineLevel="0" collapsed="false">
      <c r="A28" s="184"/>
      <c r="B28" s="18" t="s">
        <v>401</v>
      </c>
      <c r="C28" s="96" t="n">
        <v>312</v>
      </c>
      <c r="D28" s="175" t="n">
        <f aca="false">Sheet24!D6</f>
        <v>159.04</v>
      </c>
      <c r="E28" s="175" t="n">
        <f aca="false">Sheet24!E6</f>
        <v>0</v>
      </c>
      <c r="F28" s="175" t="n">
        <f aca="false">Sheet24!F6</f>
        <v>0</v>
      </c>
      <c r="G28" s="175" t="n">
        <f aca="false">Sheet24!G6</f>
        <v>175</v>
      </c>
    </row>
    <row r="29" customFormat="false" ht="37.5" hidden="false" customHeight="false" outlineLevel="0" collapsed="false">
      <c r="A29" s="184"/>
      <c r="B29" s="62" t="s">
        <v>725</v>
      </c>
      <c r="C29" s="96" t="n">
        <v>320</v>
      </c>
      <c r="D29" s="175" t="n">
        <f aca="false">Sheet24!D7</f>
        <v>327.1</v>
      </c>
      <c r="E29" s="175" t="n">
        <f aca="false">Sheet24!E7</f>
        <v>553</v>
      </c>
      <c r="F29" s="175" t="n">
        <f aca="false">Sheet24!F7</f>
        <v>553</v>
      </c>
      <c r="G29" s="175" t="n">
        <f aca="false">Sheet24!G7</f>
        <v>878</v>
      </c>
    </row>
    <row r="30" customFormat="false" ht="18.75" hidden="false" customHeight="false" outlineLevel="0" collapsed="false">
      <c r="A30" s="184"/>
      <c r="B30" s="62" t="s">
        <v>726</v>
      </c>
      <c r="C30" s="96" t="n">
        <v>330</v>
      </c>
      <c r="D30" s="175" t="n">
        <f aca="false">Sheet24!D8</f>
        <v>0</v>
      </c>
      <c r="E30" s="175" t="n">
        <f aca="false">Sheet24!E8</f>
        <v>0</v>
      </c>
      <c r="F30" s="175" t="n">
        <f aca="false">Sheet24!F8</f>
        <v>0</v>
      </c>
      <c r="G30" s="175" t="n">
        <f aca="false">Sheet24!G8</f>
        <v>0</v>
      </c>
    </row>
    <row r="31" customFormat="false" ht="18.75" hidden="false" customHeight="false" outlineLevel="0" collapsed="false">
      <c r="A31" s="184"/>
      <c r="B31" s="62" t="s">
        <v>727</v>
      </c>
      <c r="C31" s="96" t="n">
        <v>331</v>
      </c>
      <c r="D31" s="175" t="n">
        <f aca="false">Sheet24!D9</f>
        <v>0</v>
      </c>
      <c r="E31" s="175" t="n">
        <f aca="false">Sheet24!E9</f>
        <v>0</v>
      </c>
      <c r="F31" s="175" t="n">
        <f aca="false">Sheet24!F9</f>
        <v>0</v>
      </c>
      <c r="G31" s="175" t="n">
        <f aca="false">Sheet24!G9</f>
        <v>0</v>
      </c>
    </row>
    <row r="32" customFormat="false" ht="18.75" hidden="false" customHeight="false" outlineLevel="0" collapsed="false">
      <c r="A32" s="184"/>
      <c r="B32" s="62" t="s">
        <v>456</v>
      </c>
      <c r="C32" s="96" t="n">
        <v>340</v>
      </c>
      <c r="D32" s="175" t="n">
        <f aca="false">Sheet24!D10</f>
        <v>34.08</v>
      </c>
      <c r="E32" s="175" t="n">
        <f aca="false">Sheet24!E10</f>
        <v>143.5</v>
      </c>
      <c r="F32" s="175" t="n">
        <f aca="false">Sheet24!F10</f>
        <v>143.5</v>
      </c>
      <c r="G32" s="175" t="n">
        <f aca="false">Sheet24!G10</f>
        <v>73.5</v>
      </c>
    </row>
    <row r="33" customFormat="false" ht="18.75" hidden="false" customHeight="false" outlineLevel="0" collapsed="false">
      <c r="A33" s="184"/>
      <c r="B33" s="62" t="s">
        <v>470</v>
      </c>
      <c r="C33" s="96" t="n">
        <v>341</v>
      </c>
      <c r="D33" s="175" t="n">
        <f aca="false">Sheet24!D11</f>
        <v>0</v>
      </c>
      <c r="E33" s="175" t="n">
        <f aca="false">Sheet24!E11</f>
        <v>0</v>
      </c>
      <c r="F33" s="175" t="n">
        <f aca="false">Sheet24!F11</f>
        <v>0</v>
      </c>
      <c r="G33" s="175" t="n">
        <f aca="false">Sheet24!G11</f>
        <v>0</v>
      </c>
    </row>
    <row r="34" customFormat="false" ht="18.75" hidden="false" customHeight="false" outlineLevel="0" collapsed="false">
      <c r="A34" s="184"/>
      <c r="B34" s="62" t="s">
        <v>473</v>
      </c>
      <c r="C34" s="96" t="n">
        <v>350</v>
      </c>
      <c r="D34" s="175" t="n">
        <f aca="false">Sheet24!D12</f>
        <v>115.62</v>
      </c>
      <c r="E34" s="175" t="n">
        <f aca="false">Sheet24!E12</f>
        <v>169</v>
      </c>
      <c r="F34" s="175" t="n">
        <f aca="false">Sheet24!F12</f>
        <v>169</v>
      </c>
      <c r="G34" s="175" t="n">
        <f aca="false">Sheet24!G12</f>
        <v>331</v>
      </c>
    </row>
    <row r="35" customFormat="false" ht="18.75" hidden="false" customHeight="false" outlineLevel="0" collapsed="false">
      <c r="A35" s="184"/>
      <c r="B35" s="68" t="s">
        <v>25</v>
      </c>
      <c r="C35" s="96"/>
      <c r="D35" s="175" t="n">
        <f aca="false">Sheet24!D13</f>
        <v>635.84</v>
      </c>
      <c r="E35" s="175" t="n">
        <f aca="false">Sheet24!E13</f>
        <v>865.5</v>
      </c>
      <c r="F35" s="175" t="n">
        <f aca="false">Sheet24!F13</f>
        <v>865.5</v>
      </c>
      <c r="G35" s="175" t="n">
        <f aca="false">Sheet24!G13</f>
        <v>1457.5</v>
      </c>
    </row>
    <row r="36" customFormat="false" ht="18.75" hidden="false" customHeight="false" outlineLevel="0" collapsed="false">
      <c r="A36" s="184"/>
      <c r="B36" s="68" t="s">
        <v>728</v>
      </c>
      <c r="C36" s="96"/>
      <c r="D36" s="175"/>
      <c r="E36" s="175"/>
      <c r="F36" s="175"/>
      <c r="G36" s="175"/>
    </row>
    <row r="37" customFormat="false" ht="37.5" hidden="false" customHeight="false" outlineLevel="0" collapsed="false">
      <c r="A37" s="184"/>
      <c r="B37" s="62" t="s">
        <v>725</v>
      </c>
      <c r="C37" s="96" t="n">
        <v>320</v>
      </c>
      <c r="D37" s="175" t="n">
        <f aca="false">Sheet24!D15</f>
        <v>24.37</v>
      </c>
      <c r="E37" s="175" t="n">
        <f aca="false">Sheet24!E15</f>
        <v>0</v>
      </c>
      <c r="F37" s="175" t="n">
        <f aca="false">Sheet24!F15</f>
        <v>0</v>
      </c>
      <c r="G37" s="175" t="n">
        <f aca="false">Sheet24!G15</f>
        <v>878</v>
      </c>
    </row>
    <row r="38" customFormat="false" ht="18.75" hidden="false" customHeight="false" outlineLevel="0" collapsed="false">
      <c r="A38" s="184"/>
      <c r="B38" s="62" t="s">
        <v>726</v>
      </c>
      <c r="C38" s="96" t="n">
        <v>330</v>
      </c>
      <c r="D38" s="175" t="n">
        <f aca="false">Sheet24!D16</f>
        <v>0</v>
      </c>
      <c r="E38" s="175" t="n">
        <f aca="false">Sheet24!E16</f>
        <v>0</v>
      </c>
      <c r="F38" s="175" t="n">
        <f aca="false">Sheet24!F16</f>
        <v>0</v>
      </c>
      <c r="G38" s="175" t="n">
        <f aca="false">Sheet24!G16</f>
        <v>0</v>
      </c>
    </row>
    <row r="39" customFormat="false" ht="18.75" hidden="false" customHeight="false" outlineLevel="0" collapsed="false">
      <c r="A39" s="184"/>
      <c r="B39" s="62" t="s">
        <v>727</v>
      </c>
      <c r="C39" s="96" t="n">
        <v>331</v>
      </c>
      <c r="D39" s="175" t="n">
        <f aca="false">Sheet24!D17</f>
        <v>0</v>
      </c>
      <c r="E39" s="175" t="n">
        <f aca="false">Sheet24!E17</f>
        <v>0</v>
      </c>
      <c r="F39" s="175" t="n">
        <f aca="false">Sheet24!F17</f>
        <v>0</v>
      </c>
      <c r="G39" s="175" t="n">
        <f aca="false">Sheet24!G17</f>
        <v>0</v>
      </c>
    </row>
    <row r="40" customFormat="false" ht="18.75" hidden="false" customHeight="false" outlineLevel="0" collapsed="false">
      <c r="A40" s="184"/>
      <c r="B40" s="62" t="s">
        <v>456</v>
      </c>
      <c r="C40" s="96" t="n">
        <v>340</v>
      </c>
      <c r="D40" s="175" t="n">
        <f aca="false">Sheet24!D18</f>
        <v>25.89</v>
      </c>
      <c r="E40" s="175" t="n">
        <f aca="false">Sheet24!E18</f>
        <v>62</v>
      </c>
      <c r="F40" s="175" t="n">
        <f aca="false">Sheet24!F18</f>
        <v>62</v>
      </c>
      <c r="G40" s="175" t="n">
        <f aca="false">Sheet24!G18</f>
        <v>75</v>
      </c>
    </row>
    <row r="41" customFormat="false" ht="18.75" hidden="false" customHeight="false" outlineLevel="0" collapsed="false">
      <c r="A41" s="184"/>
      <c r="B41" s="62" t="s">
        <v>470</v>
      </c>
      <c r="C41" s="96" t="n">
        <v>341</v>
      </c>
      <c r="D41" s="175" t="n">
        <f aca="false">Sheet24!D19</f>
        <v>0</v>
      </c>
      <c r="E41" s="175" t="n">
        <f aca="false">Sheet24!E19</f>
        <v>0</v>
      </c>
      <c r="F41" s="175" t="n">
        <f aca="false">Sheet24!F19</f>
        <v>0</v>
      </c>
      <c r="G41" s="175" t="n">
        <f aca="false">Sheet24!G19</f>
        <v>0</v>
      </c>
    </row>
    <row r="42" customFormat="false" ht="18.75" hidden="false" customHeight="false" outlineLevel="0" collapsed="false">
      <c r="A42" s="184"/>
      <c r="B42" s="62" t="s">
        <v>473</v>
      </c>
      <c r="C42" s="96" t="n">
        <v>350</v>
      </c>
      <c r="D42" s="175" t="n">
        <f aca="false">Sheet24!D20</f>
        <v>121.61</v>
      </c>
      <c r="E42" s="175" t="n">
        <f aca="false">Sheet24!E20</f>
        <v>161</v>
      </c>
      <c r="F42" s="175" t="n">
        <f aca="false">Sheet24!F20</f>
        <v>161</v>
      </c>
      <c r="G42" s="175" t="n">
        <f aca="false">Sheet24!G20</f>
        <v>248</v>
      </c>
    </row>
    <row r="43" customFormat="false" ht="18.75" hidden="false" customHeight="false" outlineLevel="0" collapsed="false">
      <c r="A43" s="184"/>
      <c r="B43" s="62" t="s">
        <v>729</v>
      </c>
      <c r="C43" s="96" t="n">
        <v>410</v>
      </c>
      <c r="D43" s="175" t="n">
        <f aca="false">Sheet24!D21</f>
        <v>214.53</v>
      </c>
      <c r="E43" s="175" t="n">
        <f aca="false">Sheet24!E21</f>
        <v>310.5</v>
      </c>
      <c r="F43" s="175" t="n">
        <f aca="false">Sheet24!F21</f>
        <v>310.5</v>
      </c>
      <c r="G43" s="175" t="n">
        <f aca="false">Sheet24!G21</f>
        <v>427</v>
      </c>
    </row>
    <row r="44" customFormat="false" ht="18.75" hidden="false" customHeight="false" outlineLevel="0" collapsed="false">
      <c r="A44" s="184"/>
      <c r="B44" s="62" t="s">
        <v>730</v>
      </c>
      <c r="C44" s="96" t="n">
        <v>412</v>
      </c>
      <c r="D44" s="175" t="n">
        <f aca="false">Sheet24!D22</f>
        <v>413.71</v>
      </c>
      <c r="E44" s="175" t="n">
        <f aca="false">Sheet24!E22</f>
        <v>541.0000129</v>
      </c>
      <c r="F44" s="175" t="n">
        <f aca="false">Sheet24!F22</f>
        <v>541</v>
      </c>
      <c r="G44" s="175" t="n">
        <f aca="false">Sheet24!G22</f>
        <v>0</v>
      </c>
    </row>
    <row r="45" customFormat="false" ht="18.75" hidden="false" customHeight="false" outlineLevel="0" collapsed="false">
      <c r="A45" s="184"/>
      <c r="B45" s="62" t="s">
        <v>731</v>
      </c>
      <c r="C45" s="96" t="n">
        <v>420</v>
      </c>
      <c r="D45" s="175" t="n">
        <f aca="false">Sheet24!D23</f>
        <v>0</v>
      </c>
      <c r="E45" s="175" t="n">
        <f aca="false">Sheet24!E23</f>
        <v>0</v>
      </c>
      <c r="F45" s="175" t="n">
        <f aca="false">Sheet24!F23</f>
        <v>0</v>
      </c>
      <c r="G45" s="175" t="n">
        <f aca="false">Sheet24!G23</f>
        <v>0</v>
      </c>
    </row>
    <row r="46" customFormat="false" ht="18.75" hidden="false" customHeight="false" outlineLevel="0" collapsed="false">
      <c r="A46" s="184"/>
      <c r="B46" s="62" t="s">
        <v>732</v>
      </c>
      <c r="C46" s="96" t="n">
        <v>421</v>
      </c>
      <c r="D46" s="175" t="n">
        <f aca="false">Sheet24!D24</f>
        <v>0</v>
      </c>
      <c r="E46" s="175" t="n">
        <f aca="false">Sheet24!E24</f>
        <v>0</v>
      </c>
      <c r="F46" s="175" t="n">
        <f aca="false">Sheet24!F24</f>
        <v>0</v>
      </c>
      <c r="G46" s="175" t="n">
        <f aca="false">Sheet24!G24</f>
        <v>0</v>
      </c>
    </row>
    <row r="47" customFormat="false" ht="18.75" hidden="false" customHeight="false" outlineLevel="0" collapsed="false">
      <c r="A47" s="184"/>
      <c r="B47" s="62" t="s">
        <v>733</v>
      </c>
      <c r="C47" s="96" t="n">
        <v>430</v>
      </c>
      <c r="D47" s="175" t="n">
        <f aca="false">Sheet24!D25</f>
        <v>0</v>
      </c>
      <c r="E47" s="175" t="n">
        <f aca="false">Sheet24!E25</f>
        <v>0</v>
      </c>
      <c r="F47" s="175" t="n">
        <f aca="false">Sheet24!F25</f>
        <v>0</v>
      </c>
      <c r="G47" s="175" t="n">
        <f aca="false">Sheet24!G25</f>
        <v>0</v>
      </c>
    </row>
    <row r="48" customFormat="false" ht="18.75" hidden="false" customHeight="false" outlineLevel="0" collapsed="false">
      <c r="A48" s="184"/>
      <c r="B48" s="62" t="s">
        <v>734</v>
      </c>
      <c r="C48" s="96" t="n">
        <v>440</v>
      </c>
      <c r="D48" s="175" t="n">
        <f aca="false">Sheet24!D27</f>
        <v>0</v>
      </c>
      <c r="E48" s="175" t="n">
        <f aca="false">Sheet24!E27</f>
        <v>0</v>
      </c>
      <c r="F48" s="175" t="n">
        <f aca="false">Sheet24!F27</f>
        <v>0</v>
      </c>
      <c r="G48" s="175" t="n">
        <f aca="false">Sheet24!G27</f>
        <v>0</v>
      </c>
    </row>
    <row r="49" customFormat="false" ht="18.75" hidden="false" customHeight="false" outlineLevel="0" collapsed="false">
      <c r="A49" s="184"/>
      <c r="B49" s="62" t="s">
        <v>735</v>
      </c>
      <c r="C49" s="96" t="n">
        <v>460</v>
      </c>
      <c r="D49" s="175" t="n">
        <f aca="false">Sheet24!D28</f>
        <v>21.99</v>
      </c>
      <c r="E49" s="175" t="n">
        <f aca="false">Sheet24!E28</f>
        <v>0</v>
      </c>
      <c r="F49" s="175" t="n">
        <f aca="false">Sheet24!F28</f>
        <v>0</v>
      </c>
      <c r="G49" s="175" t="n">
        <f aca="false">Sheet24!G28</f>
        <v>75</v>
      </c>
    </row>
    <row r="50" customFormat="false" ht="18.75" hidden="false" customHeight="false" outlineLevel="0" collapsed="false">
      <c r="A50" s="184"/>
      <c r="B50" s="62" t="s">
        <v>736</v>
      </c>
      <c r="C50" s="96" t="n">
        <v>470</v>
      </c>
      <c r="D50" s="175" t="n">
        <f aca="false">Sheet24!D30</f>
        <v>0</v>
      </c>
      <c r="E50" s="175" t="n">
        <f aca="false">Sheet24!E30</f>
        <v>0</v>
      </c>
      <c r="F50" s="175" t="n">
        <f aca="false">Sheet24!F30</f>
        <v>0</v>
      </c>
      <c r="G50" s="175" t="n">
        <f aca="false">Sheet24!G30</f>
        <v>0</v>
      </c>
    </row>
    <row r="51" customFormat="false" ht="18.75" hidden="false" customHeight="false" outlineLevel="0" collapsed="false">
      <c r="A51" s="184"/>
      <c r="B51" s="68" t="s">
        <v>25</v>
      </c>
      <c r="C51" s="96"/>
      <c r="D51" s="175" t="n">
        <f aca="false">Sheet24!D31</f>
        <v>826.36</v>
      </c>
      <c r="E51" s="175" t="n">
        <f aca="false">Sheet24!E31</f>
        <v>1214.5000129</v>
      </c>
      <c r="F51" s="175" t="n">
        <f aca="false">Sheet24!F31</f>
        <v>1214.5</v>
      </c>
      <c r="G51" s="175" t="n">
        <f aca="false">Sheet24!G31</f>
        <v>1708</v>
      </c>
    </row>
    <row r="52" customFormat="false" ht="18.75" hidden="false" customHeight="false" outlineLevel="0" collapsed="false">
      <c r="A52" s="184"/>
      <c r="B52" s="68"/>
      <c r="C52" s="96"/>
      <c r="D52" s="177"/>
      <c r="E52" s="177"/>
      <c r="F52" s="177"/>
      <c r="G52" s="177"/>
    </row>
    <row r="53" customFormat="false" ht="18.75" hidden="false" customHeight="false" outlineLevel="0" collapsed="false">
      <c r="A53" s="240"/>
      <c r="B53" s="80" t="s">
        <v>762</v>
      </c>
      <c r="C53" s="84"/>
      <c r="D53" s="177" t="n">
        <f aca="false">Sheet25!B6</f>
        <v>614.25</v>
      </c>
      <c r="E53" s="177" t="n">
        <f aca="false">Sheet25!C6</f>
        <v>490.14</v>
      </c>
      <c r="F53" s="177" t="n">
        <f aca="false">Sheet25!D6</f>
        <v>490.14</v>
      </c>
      <c r="G53" s="177" t="n">
        <f aca="false">Sheet25!E6</f>
        <v>473.84</v>
      </c>
    </row>
    <row r="54" customFormat="false" ht="18.75" hidden="false" customHeight="false" outlineLevel="0" collapsed="false">
      <c r="A54" s="240"/>
      <c r="B54" s="68" t="s">
        <v>390</v>
      </c>
      <c r="C54" s="84"/>
      <c r="D54" s="177"/>
      <c r="E54" s="177"/>
      <c r="F54" s="177"/>
      <c r="G54" s="177"/>
    </row>
    <row r="55" customFormat="false" ht="18.75" hidden="false" customHeight="false" outlineLevel="0" collapsed="false">
      <c r="A55" s="240"/>
      <c r="B55" s="62" t="s">
        <v>752</v>
      </c>
      <c r="C55" s="84"/>
      <c r="D55" s="177" t="n">
        <f aca="false">Sheet25!B8</f>
        <v>605.99</v>
      </c>
      <c r="E55" s="177" t="n">
        <f aca="false">Sheet25!C8</f>
        <v>1152.91</v>
      </c>
      <c r="F55" s="177" t="n">
        <f aca="false">Sheet25!D8</f>
        <v>1152.91</v>
      </c>
      <c r="G55" s="177" t="n">
        <f aca="false">Sheet25!E8</f>
        <v>1236.56</v>
      </c>
    </row>
    <row r="56" customFormat="false" ht="18.75" hidden="false" customHeight="false" outlineLevel="0" collapsed="false">
      <c r="A56" s="240"/>
      <c r="B56" s="62" t="s">
        <v>753</v>
      </c>
      <c r="C56" s="84"/>
      <c r="D56" s="177" t="n">
        <f aca="false">Sheet25!B9</f>
        <v>635.84</v>
      </c>
      <c r="E56" s="177" t="n">
        <f aca="false">Sheet25!C9</f>
        <v>865.5</v>
      </c>
      <c r="F56" s="177" t="n">
        <f aca="false">Sheet25!D9</f>
        <v>865.5</v>
      </c>
      <c r="G56" s="177" t="n">
        <f aca="false">Sheet25!E9</f>
        <v>1457.5</v>
      </c>
    </row>
    <row r="57" customFormat="false" ht="18.75" hidden="false" customHeight="false" outlineLevel="0" collapsed="false">
      <c r="A57" s="240"/>
      <c r="B57" s="68" t="s">
        <v>25</v>
      </c>
      <c r="C57" s="84"/>
      <c r="D57" s="177" t="n">
        <f aca="false">Sheet25!B10</f>
        <v>1241.83</v>
      </c>
      <c r="E57" s="177" t="n">
        <f aca="false">Sheet25!C10</f>
        <v>2018.41</v>
      </c>
      <c r="F57" s="177" t="n">
        <f aca="false">Sheet25!D10</f>
        <v>2018.41</v>
      </c>
      <c r="G57" s="177" t="n">
        <f aca="false">Sheet25!E10</f>
        <v>2694.06</v>
      </c>
    </row>
    <row r="58" customFormat="false" ht="18.75" hidden="false" customHeight="false" outlineLevel="0" collapsed="false">
      <c r="A58" s="240"/>
      <c r="B58" s="68"/>
      <c r="C58" s="84"/>
      <c r="D58" s="177" t="n">
        <f aca="false">Sheet25!B11</f>
        <v>1856.08</v>
      </c>
      <c r="E58" s="177" t="n">
        <f aca="false">Sheet25!C11</f>
        <v>2508.55</v>
      </c>
      <c r="F58" s="177" t="n">
        <f aca="false">Sheet25!D11</f>
        <v>2508.55</v>
      </c>
      <c r="G58" s="177" t="n">
        <f aca="false">Sheet25!E11</f>
        <v>3167.9</v>
      </c>
    </row>
    <row r="59" customFormat="false" ht="18.75" hidden="false" customHeight="false" outlineLevel="0" collapsed="false">
      <c r="A59" s="240"/>
      <c r="B59" s="68" t="s">
        <v>396</v>
      </c>
      <c r="C59" s="84"/>
      <c r="D59" s="177"/>
      <c r="E59" s="177"/>
      <c r="F59" s="177"/>
      <c r="G59" s="177"/>
    </row>
    <row r="60" customFormat="false" ht="18.75" hidden="false" customHeight="false" outlineLevel="0" collapsed="false">
      <c r="A60" s="240"/>
      <c r="B60" s="62" t="s">
        <v>716</v>
      </c>
      <c r="C60" s="84"/>
      <c r="D60" s="177" t="n">
        <f aca="false">Sheet25!B13</f>
        <v>553.07089</v>
      </c>
      <c r="E60" s="177" t="n">
        <f aca="false">Sheet25!C13</f>
        <v>820.21</v>
      </c>
      <c r="F60" s="177" t="n">
        <f aca="false">Sheet25!D13</f>
        <v>820.21</v>
      </c>
      <c r="G60" s="177" t="n">
        <f aca="false">Sheet25!E13</f>
        <v>878.75</v>
      </c>
    </row>
    <row r="61" customFormat="false" ht="18.75" hidden="false" customHeight="false" outlineLevel="0" collapsed="false">
      <c r="A61" s="240"/>
      <c r="B61" s="62" t="s">
        <v>756</v>
      </c>
      <c r="C61" s="84"/>
      <c r="D61" s="177" t="n">
        <f aca="false">Sheet25!B14</f>
        <v>826.36</v>
      </c>
      <c r="E61" s="177" t="n">
        <f aca="false">Sheet25!C14</f>
        <v>1214.5000129</v>
      </c>
      <c r="F61" s="177" t="n">
        <f aca="false">Sheet25!D14</f>
        <v>1214.5</v>
      </c>
      <c r="G61" s="177" t="n">
        <f aca="false">Sheet25!E14</f>
        <v>1708</v>
      </c>
    </row>
    <row r="62" customFormat="false" ht="18.75" hidden="false" customHeight="false" outlineLevel="0" collapsed="false">
      <c r="A62" s="240"/>
      <c r="B62" s="68" t="s">
        <v>25</v>
      </c>
      <c r="C62" s="84"/>
      <c r="D62" s="177" t="n">
        <f aca="false">Sheet25!B15</f>
        <v>1379.43089</v>
      </c>
      <c r="E62" s="177" t="n">
        <f aca="false">Sheet25!C15</f>
        <v>2034.7100129</v>
      </c>
      <c r="F62" s="177" t="n">
        <f aca="false">Sheet25!D15</f>
        <v>2034.71</v>
      </c>
      <c r="G62" s="177" t="n">
        <f aca="false">Sheet25!E15</f>
        <v>2586.75</v>
      </c>
    </row>
    <row r="63" customFormat="false" ht="18.75" hidden="false" customHeight="false" outlineLevel="0" collapsed="false">
      <c r="A63" s="240"/>
      <c r="B63" s="68"/>
      <c r="C63" s="84"/>
      <c r="D63" s="177"/>
      <c r="E63" s="177"/>
      <c r="F63" s="177"/>
      <c r="G63" s="177"/>
    </row>
    <row r="64" customFormat="false" ht="18.75" hidden="false" customHeight="false" outlineLevel="0" collapsed="false">
      <c r="A64" s="240"/>
      <c r="B64" s="80" t="s">
        <v>757</v>
      </c>
      <c r="C64" s="84"/>
      <c r="D64" s="177" t="n">
        <f aca="false">Sheet25!B17</f>
        <v>476.64911</v>
      </c>
      <c r="E64" s="177" t="n">
        <f aca="false">Sheet25!C17</f>
        <v>473.8399871</v>
      </c>
      <c r="F64" s="177" t="n">
        <f aca="false">Sheet25!D17</f>
        <v>473.84</v>
      </c>
      <c r="G64" s="177" t="n">
        <f aca="false">Sheet25!E17</f>
        <v>581.15</v>
      </c>
    </row>
    <row r="65" customFormat="false" ht="18.75" hidden="false" customHeight="false" outlineLevel="0" collapsed="false">
      <c r="A65" s="240"/>
      <c r="B65" s="80" t="s">
        <v>184</v>
      </c>
      <c r="C65" s="84"/>
      <c r="D65" s="177" t="n">
        <f aca="false">Sheet25!B18</f>
        <v>1856.08</v>
      </c>
      <c r="E65" s="177" t="n">
        <f aca="false">Sheet25!C18</f>
        <v>2508.55</v>
      </c>
      <c r="F65" s="177" t="n">
        <f aca="false">Sheet25!D18</f>
        <v>2508.55</v>
      </c>
      <c r="G65" s="177" t="n">
        <f aca="false">Sheet25!E18</f>
        <v>3167.9</v>
      </c>
    </row>
  </sheetData>
  <mergeCells count="2">
    <mergeCell ref="A1:G1"/>
    <mergeCell ref="B2:G2"/>
  </mergeCells>
  <printOptions headings="false" gridLines="false" gridLinesSet="true" horizontalCentered="true" verticalCentered="false"/>
  <pageMargins left="0.4" right="0.35" top="0.629861111111111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8.28"/>
    <col collapsed="false" customWidth="false" hidden="false" outlineLevel="0" max="3" min="3" style="38" width="9.14"/>
    <col collapsed="false" customWidth="true" hidden="false" outlineLevel="0" max="4" min="4" style="38" width="26.13"/>
    <col collapsed="false" customWidth="false" hidden="false" outlineLevel="0" max="5" min="5" style="38" width="9.14"/>
    <col collapsed="false" customWidth="true" hidden="false" outlineLevel="0" max="6" min="6" style="38" width="20.41"/>
    <col collapsed="false" customWidth="true" hidden="true" outlineLevel="0" max="7" min="7" style="38" width="20.41"/>
    <col collapsed="false" customWidth="true" hidden="false" outlineLevel="0" max="8" min="8" style="38" width="12.42"/>
    <col collapsed="false" customWidth="true" hidden="false" outlineLevel="0" max="9" min="9" style="38" width="11.85"/>
    <col collapsed="false" customWidth="true" hidden="false" outlineLevel="0" max="10" min="10" style="38" width="14.56"/>
    <col collapsed="false" customWidth="true" hidden="false" outlineLevel="0" max="11" min="11" style="38" width="12.7"/>
    <col collapsed="false" customWidth="false" hidden="false" outlineLevel="0" max="257" min="12" style="38" width="9.14"/>
  </cols>
  <sheetData>
    <row r="1" s="39" customFormat="tru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25" t="s">
        <v>6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6" t="s">
        <v>3</v>
      </c>
    </row>
    <row r="4" customFormat="false" ht="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5" hidden="false" customHeight="true" outlineLevel="0" collapsed="false">
      <c r="A5" s="40" t="n">
        <v>130</v>
      </c>
      <c r="B5" s="40" t="s">
        <v>64</v>
      </c>
      <c r="C5" s="41"/>
      <c r="D5" s="42"/>
      <c r="E5" s="41"/>
      <c r="F5" s="41"/>
      <c r="G5" s="43"/>
      <c r="H5" s="43"/>
      <c r="I5" s="44"/>
      <c r="J5" s="44"/>
      <c r="K5" s="45"/>
      <c r="L5" s="44"/>
    </row>
    <row r="6" customFormat="false" ht="15" hidden="false" customHeight="true" outlineLevel="0" collapsed="false">
      <c r="A6" s="40"/>
      <c r="B6" s="40"/>
      <c r="C6" s="46" t="n">
        <v>10</v>
      </c>
      <c r="D6" s="47" t="s">
        <v>65</v>
      </c>
      <c r="E6" s="48" t="s">
        <v>16</v>
      </c>
      <c r="F6" s="41" t="s">
        <v>66</v>
      </c>
      <c r="G6" s="49" t="n">
        <v>0</v>
      </c>
      <c r="H6" s="50" t="n">
        <f aca="false">G6/100000</f>
        <v>0</v>
      </c>
      <c r="I6" s="50" t="n">
        <f aca="false">H6/100000</f>
        <v>0</v>
      </c>
      <c r="J6" s="50" t="n">
        <f aca="false">I6/100000</f>
        <v>0</v>
      </c>
      <c r="K6" s="50" t="n">
        <f aca="false">J6/100000</f>
        <v>0</v>
      </c>
      <c r="L6" s="51"/>
    </row>
    <row r="7" customFormat="false" ht="15" hidden="false" customHeight="false" outlineLevel="0" collapsed="false">
      <c r="A7" s="40"/>
      <c r="B7" s="40"/>
      <c r="C7" s="46"/>
      <c r="D7" s="47"/>
      <c r="E7" s="48" t="s">
        <v>19</v>
      </c>
      <c r="F7" s="41" t="s">
        <v>67</v>
      </c>
      <c r="G7" s="49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1"/>
    </row>
    <row r="8" customFormat="false" ht="15" hidden="false" customHeight="false" outlineLevel="0" collapsed="false">
      <c r="A8" s="40"/>
      <c r="B8" s="40"/>
      <c r="C8" s="46"/>
      <c r="D8" s="47"/>
      <c r="E8" s="48" t="s">
        <v>21</v>
      </c>
      <c r="F8" s="41" t="s">
        <v>68</v>
      </c>
      <c r="G8" s="49" t="n">
        <v>1789389</v>
      </c>
      <c r="H8" s="50" t="n">
        <v>4.24</v>
      </c>
      <c r="I8" s="50" t="n">
        <v>10</v>
      </c>
      <c r="J8" s="50" t="n">
        <v>10</v>
      </c>
      <c r="K8" s="50" t="n">
        <v>10</v>
      </c>
      <c r="L8" s="51"/>
    </row>
    <row r="9" customFormat="false" ht="15" hidden="false" customHeight="false" outlineLevel="0" collapsed="false">
      <c r="A9" s="40"/>
      <c r="B9" s="40"/>
      <c r="C9" s="46"/>
      <c r="D9" s="47"/>
      <c r="E9" s="48" t="s">
        <v>23</v>
      </c>
      <c r="F9" s="41" t="s">
        <v>69</v>
      </c>
      <c r="G9" s="49" t="n">
        <v>0</v>
      </c>
      <c r="H9" s="50" t="n">
        <v>3</v>
      </c>
      <c r="I9" s="50" t="n">
        <v>4</v>
      </c>
      <c r="J9" s="50" t="n">
        <v>4</v>
      </c>
      <c r="K9" s="50" t="n">
        <v>4.5</v>
      </c>
      <c r="L9" s="51"/>
    </row>
    <row r="10" customFormat="false" ht="15" hidden="false" customHeight="false" outlineLevel="0" collapsed="false">
      <c r="A10" s="40"/>
      <c r="B10" s="40"/>
      <c r="C10" s="46"/>
      <c r="D10" s="47"/>
      <c r="E10" s="48" t="s">
        <v>29</v>
      </c>
      <c r="F10" s="41" t="s">
        <v>70</v>
      </c>
      <c r="G10" s="49" t="n">
        <v>0</v>
      </c>
      <c r="H10" s="50" t="n">
        <v>0.67</v>
      </c>
      <c r="I10" s="50" t="n">
        <v>1</v>
      </c>
      <c r="J10" s="50" t="n">
        <v>1</v>
      </c>
      <c r="K10" s="50" t="n">
        <v>1.5</v>
      </c>
      <c r="L10" s="51"/>
    </row>
    <row r="11" customFormat="false" ht="15" hidden="false" customHeight="false" outlineLevel="0" collapsed="false">
      <c r="A11" s="40"/>
      <c r="B11" s="40"/>
      <c r="C11" s="46"/>
      <c r="D11" s="47"/>
      <c r="E11" s="48" t="s">
        <v>31</v>
      </c>
      <c r="F11" s="41" t="s">
        <v>71</v>
      </c>
      <c r="G11" s="49" t="n">
        <v>0</v>
      </c>
      <c r="H11" s="50" t="n">
        <f aca="false">0.05+0.08+0.04</f>
        <v>0.17</v>
      </c>
      <c r="I11" s="50" t="n">
        <v>0.15</v>
      </c>
      <c r="J11" s="50" t="n">
        <v>0.15</v>
      </c>
      <c r="K11" s="50" t="n">
        <v>0.15</v>
      </c>
      <c r="L11" s="51"/>
    </row>
    <row r="12" customFormat="false" ht="15" hidden="false" customHeight="false" outlineLevel="0" collapsed="false">
      <c r="A12" s="40"/>
      <c r="B12" s="40"/>
      <c r="C12" s="48"/>
      <c r="D12" s="52"/>
      <c r="E12" s="53"/>
      <c r="F12" s="40" t="s">
        <v>25</v>
      </c>
      <c r="G12" s="54" t="n">
        <f aca="false">SUM(G6:G11)</f>
        <v>1789389</v>
      </c>
      <c r="H12" s="54" t="n">
        <f aca="false">SUM(H6:H11)</f>
        <v>8.08</v>
      </c>
      <c r="I12" s="54" t="n">
        <f aca="false">SUM(I6:I11)</f>
        <v>15.15</v>
      </c>
      <c r="J12" s="54" t="n">
        <f aca="false">SUM(J6:J11)</f>
        <v>15.15</v>
      </c>
      <c r="K12" s="54" t="n">
        <f aca="false">SUM(K6:K11)</f>
        <v>16.15</v>
      </c>
      <c r="L12" s="55"/>
    </row>
    <row r="13" customFormat="false" ht="15" hidden="false" customHeight="false" outlineLevel="0" collapsed="false">
      <c r="A13" s="40"/>
      <c r="B13" s="40"/>
      <c r="C13" s="48" t="n">
        <v>20</v>
      </c>
      <c r="D13" s="52" t="s">
        <v>72</v>
      </c>
      <c r="E13" s="48"/>
      <c r="F13" s="41"/>
      <c r="G13" s="49" t="n">
        <v>0</v>
      </c>
      <c r="H13" s="50" t="n">
        <f aca="false">G13/100000</f>
        <v>0</v>
      </c>
      <c r="I13" s="50" t="n">
        <v>0</v>
      </c>
      <c r="J13" s="50" t="n">
        <v>0</v>
      </c>
      <c r="K13" s="50" t="n">
        <v>0</v>
      </c>
      <c r="L13" s="44"/>
    </row>
    <row r="14" customFormat="false" ht="15" hidden="false" customHeight="false" outlineLevel="0" collapsed="false">
      <c r="A14" s="40"/>
      <c r="B14" s="40"/>
      <c r="C14" s="48" t="n">
        <v>30</v>
      </c>
      <c r="D14" s="52" t="s">
        <v>73</v>
      </c>
      <c r="E14" s="48"/>
      <c r="F14" s="41"/>
      <c r="G14" s="49" t="n">
        <v>0</v>
      </c>
      <c r="H14" s="50" t="n">
        <f aca="false">G14/100000</f>
        <v>0</v>
      </c>
      <c r="I14" s="50" t="n">
        <v>0</v>
      </c>
      <c r="J14" s="50" t="n">
        <v>0</v>
      </c>
      <c r="K14" s="50" t="n">
        <v>0</v>
      </c>
      <c r="L14" s="44"/>
    </row>
    <row r="15" customFormat="false" ht="15" hidden="false" customHeight="false" outlineLevel="0" collapsed="false">
      <c r="A15" s="40"/>
      <c r="B15" s="40"/>
      <c r="C15" s="46"/>
      <c r="D15" s="56"/>
      <c r="E15" s="48"/>
      <c r="F15" s="40" t="s">
        <v>25</v>
      </c>
      <c r="G15" s="54" t="n">
        <f aca="false">SUM(G13:G14)</f>
        <v>0</v>
      </c>
      <c r="H15" s="54" t="n">
        <f aca="false">SUM(H13:H14)</f>
        <v>0</v>
      </c>
      <c r="I15" s="54" t="n">
        <f aca="false">SUM(I13:I14)</f>
        <v>0</v>
      </c>
      <c r="J15" s="54" t="n">
        <f aca="false">SUM(J13:J14)</f>
        <v>0</v>
      </c>
      <c r="K15" s="54" t="n">
        <f aca="false">SUM(K13:K14)</f>
        <v>0</v>
      </c>
      <c r="L15" s="55"/>
    </row>
    <row r="16" customFormat="false" ht="15" hidden="false" customHeight="true" outlineLevel="0" collapsed="false">
      <c r="A16" s="40"/>
      <c r="B16" s="40"/>
      <c r="C16" s="48" t="n">
        <v>40</v>
      </c>
      <c r="D16" s="41" t="s">
        <v>74</v>
      </c>
      <c r="E16" s="48" t="s">
        <v>16</v>
      </c>
      <c r="F16" s="41" t="s">
        <v>75</v>
      </c>
      <c r="G16" s="49" t="n">
        <v>15266185</v>
      </c>
      <c r="H16" s="50" t="n">
        <v>2.54</v>
      </c>
      <c r="I16" s="50" t="n">
        <v>0</v>
      </c>
      <c r="J16" s="50" t="n">
        <v>0</v>
      </c>
      <c r="K16" s="50" t="n">
        <v>0</v>
      </c>
      <c r="L16" s="44"/>
    </row>
    <row r="17" customFormat="false" ht="15" hidden="false" customHeight="false" outlineLevel="0" collapsed="false">
      <c r="A17" s="40"/>
      <c r="B17" s="40"/>
      <c r="C17" s="48"/>
      <c r="D17" s="41"/>
      <c r="E17" s="48" t="s">
        <v>19</v>
      </c>
      <c r="F17" s="41" t="s">
        <v>76</v>
      </c>
      <c r="G17" s="49" t="n">
        <v>4133311</v>
      </c>
      <c r="H17" s="50" t="n">
        <v>0.11</v>
      </c>
      <c r="I17" s="50" t="n">
        <v>0</v>
      </c>
      <c r="J17" s="50" t="n">
        <v>0</v>
      </c>
      <c r="K17" s="50" t="n">
        <v>0</v>
      </c>
      <c r="L17" s="44"/>
    </row>
    <row r="18" customFormat="false" ht="15" hidden="false" customHeight="false" outlineLevel="0" collapsed="false">
      <c r="A18" s="40"/>
      <c r="B18" s="40"/>
      <c r="C18" s="48"/>
      <c r="D18" s="41"/>
      <c r="E18" s="48" t="s">
        <v>21</v>
      </c>
      <c r="F18" s="41" t="s">
        <v>77</v>
      </c>
      <c r="G18" s="49" t="n">
        <v>0</v>
      </c>
      <c r="H18" s="50" t="n">
        <f aca="false">G18/100000</f>
        <v>0</v>
      </c>
      <c r="I18" s="50" t="n">
        <v>0</v>
      </c>
      <c r="J18" s="50" t="n">
        <v>0</v>
      </c>
      <c r="K18" s="50" t="n">
        <v>0</v>
      </c>
      <c r="L18" s="44"/>
    </row>
    <row r="19" customFormat="false" ht="15" hidden="false" customHeight="false" outlineLevel="0" collapsed="false">
      <c r="A19" s="40"/>
      <c r="B19" s="40"/>
      <c r="C19" s="48"/>
      <c r="D19" s="52"/>
      <c r="E19" s="48"/>
      <c r="F19" s="40" t="s">
        <v>25</v>
      </c>
      <c r="G19" s="54" t="n">
        <f aca="false">SUM(G16:G18)</f>
        <v>19399496</v>
      </c>
      <c r="H19" s="54" t="n">
        <f aca="false">SUM(H16:H18)</f>
        <v>2.65</v>
      </c>
      <c r="I19" s="54" t="n">
        <f aca="false">SUM(I16:I18)</f>
        <v>0</v>
      </c>
      <c r="J19" s="54" t="n">
        <f aca="false">SUM(J16:J18)</f>
        <v>0</v>
      </c>
      <c r="K19" s="54" t="n">
        <f aca="false">SUM(K16:K18)</f>
        <v>0</v>
      </c>
      <c r="L19" s="57"/>
    </row>
    <row r="20" customFormat="false" ht="15" hidden="false" customHeight="false" outlineLevel="0" collapsed="false">
      <c r="A20" s="40"/>
      <c r="B20" s="40"/>
      <c r="C20" s="48" t="n">
        <v>80</v>
      </c>
      <c r="D20" s="52" t="s">
        <v>78</v>
      </c>
      <c r="E20" s="48" t="s">
        <v>16</v>
      </c>
      <c r="F20" s="41" t="s">
        <v>79</v>
      </c>
      <c r="G20" s="49" t="n">
        <v>0</v>
      </c>
      <c r="H20" s="50" t="n">
        <f aca="false">G20/100000</f>
        <v>0</v>
      </c>
      <c r="I20" s="50" t="n">
        <v>0</v>
      </c>
      <c r="J20" s="50" t="n">
        <v>0</v>
      </c>
      <c r="K20" s="50" t="n">
        <v>0.05</v>
      </c>
      <c r="L20" s="44"/>
    </row>
    <row r="21" customFormat="false" ht="15" hidden="false" customHeight="false" outlineLevel="0" collapsed="false">
      <c r="A21" s="40"/>
      <c r="B21" s="40"/>
      <c r="C21" s="48" t="n">
        <v>90</v>
      </c>
      <c r="D21" s="52" t="s">
        <v>80</v>
      </c>
      <c r="E21" s="48"/>
      <c r="F21" s="41"/>
      <c r="G21" s="49" t="n">
        <v>0</v>
      </c>
      <c r="H21" s="50" t="n">
        <f aca="false">G21/100000</f>
        <v>0</v>
      </c>
      <c r="I21" s="50" t="n">
        <v>0</v>
      </c>
      <c r="J21" s="50" t="n">
        <v>0</v>
      </c>
      <c r="K21" s="50" t="n">
        <v>0</v>
      </c>
      <c r="L21" s="44"/>
    </row>
    <row r="22" customFormat="false" ht="15" hidden="false" customHeight="false" outlineLevel="0" collapsed="false">
      <c r="A22" s="40"/>
      <c r="B22" s="58"/>
      <c r="C22" s="41"/>
      <c r="D22" s="52"/>
      <c r="E22" s="41"/>
      <c r="F22" s="40" t="s">
        <v>52</v>
      </c>
      <c r="G22" s="54" t="n">
        <f aca="false">G21+G20+G19+G15+G12</f>
        <v>21188885</v>
      </c>
      <c r="H22" s="54" t="n">
        <f aca="false">H21+H20+H19+H15+H12</f>
        <v>10.73</v>
      </c>
      <c r="I22" s="54" t="n">
        <f aca="false">I21+I20+I19+I15+I12</f>
        <v>15.15</v>
      </c>
      <c r="J22" s="54" t="n">
        <f aca="false">J21+J20+J19+J15+J12</f>
        <v>15.15</v>
      </c>
      <c r="K22" s="54" t="n">
        <f aca="false">K21+K20+K19+K15+K12</f>
        <v>16.2</v>
      </c>
      <c r="L22" s="57"/>
    </row>
    <row r="23" customFormat="false" ht="15" hidden="false" customHeight="false" outlineLevel="0" collapsed="false">
      <c r="A23" s="5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9">
    <mergeCell ref="A1:L1"/>
    <mergeCell ref="A2:L2"/>
    <mergeCell ref="A3:K3"/>
    <mergeCell ref="A5:A22"/>
    <mergeCell ref="B5:B21"/>
    <mergeCell ref="C6:C11"/>
    <mergeCell ref="D6:D11"/>
    <mergeCell ref="C16:C18"/>
    <mergeCell ref="D16:D18"/>
  </mergeCells>
  <printOptions headings="false" gridLines="false" gridLinesSet="true" horizontalCentered="false" verticalCentered="false"/>
  <pageMargins left="0.529861111111111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20" activeCellId="0" sqref="I20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false" hidden="false" outlineLevel="0" max="3" min="3" style="1" width="9.14"/>
    <col collapsed="false" customWidth="true" hidden="false" outlineLevel="0" max="4" min="4" style="1" width="20.99"/>
    <col collapsed="false" customWidth="true" hidden="false" outlineLevel="0" max="5" min="5" style="60" width="10.56"/>
    <col collapsed="false" customWidth="true" hidden="false" outlineLevel="0" max="6" min="6" style="60" width="26.7"/>
    <col collapsed="false" customWidth="true" hidden="true" outlineLevel="0" max="7" min="7" style="1" width="0.56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1" width="14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2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4.95" hidden="false" customHeight="true" outlineLevel="0" collapsed="false">
      <c r="A3" s="61" t="s">
        <v>5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26" t="s">
        <v>3</v>
      </c>
    </row>
    <row r="4" customFormat="false" ht="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24.95" hidden="false" customHeight="true" outlineLevel="0" collapsed="false">
      <c r="A5" s="15" t="n">
        <v>140</v>
      </c>
      <c r="B5" s="15" t="s">
        <v>81</v>
      </c>
      <c r="C5" s="14"/>
      <c r="D5" s="27"/>
      <c r="E5" s="62"/>
      <c r="F5" s="62"/>
      <c r="G5" s="63"/>
      <c r="H5" s="63"/>
      <c r="I5" s="32"/>
      <c r="J5" s="32"/>
      <c r="K5" s="64"/>
      <c r="L5" s="65"/>
    </row>
    <row r="6" customFormat="false" ht="24.95" hidden="false" customHeight="true" outlineLevel="0" collapsed="false">
      <c r="A6" s="15"/>
      <c r="B6" s="15"/>
      <c r="C6" s="62" t="n">
        <v>10</v>
      </c>
      <c r="D6" s="62" t="s">
        <v>82</v>
      </c>
      <c r="E6" s="66" t="s">
        <v>16</v>
      </c>
      <c r="F6" s="62" t="s">
        <v>83</v>
      </c>
      <c r="G6" s="67" t="n">
        <v>0</v>
      </c>
      <c r="H6" s="67" t="n">
        <f aca="false">G6/100000</f>
        <v>0</v>
      </c>
      <c r="I6" s="12" t="n">
        <v>0</v>
      </c>
      <c r="J6" s="12" t="n">
        <v>0</v>
      </c>
      <c r="K6" s="12" t="n">
        <v>0</v>
      </c>
      <c r="L6" s="65"/>
    </row>
    <row r="7" customFormat="false" ht="24.95" hidden="false" customHeight="true" outlineLevel="0" collapsed="false">
      <c r="A7" s="15"/>
      <c r="B7" s="15"/>
      <c r="C7" s="62"/>
      <c r="D7" s="62"/>
      <c r="E7" s="66" t="s">
        <v>19</v>
      </c>
      <c r="F7" s="62" t="s">
        <v>84</v>
      </c>
      <c r="G7" s="67" t="n">
        <v>0</v>
      </c>
      <c r="H7" s="67" t="n">
        <f aca="false">G7/100000</f>
        <v>0</v>
      </c>
      <c r="I7" s="12" t="n">
        <v>0</v>
      </c>
      <c r="J7" s="12" t="n">
        <v>0</v>
      </c>
      <c r="K7" s="12" t="n">
        <v>0</v>
      </c>
      <c r="L7" s="65"/>
    </row>
    <row r="8" customFormat="false" ht="24.95" hidden="false" customHeight="true" outlineLevel="0" collapsed="false">
      <c r="A8" s="15"/>
      <c r="B8" s="15"/>
      <c r="C8" s="62"/>
      <c r="D8" s="62"/>
      <c r="E8" s="66" t="s">
        <v>21</v>
      </c>
      <c r="F8" s="62" t="s">
        <v>85</v>
      </c>
      <c r="G8" s="67" t="n">
        <v>0</v>
      </c>
      <c r="H8" s="67" t="n">
        <f aca="false">G8/100000</f>
        <v>0</v>
      </c>
      <c r="I8" s="12" t="n">
        <v>0</v>
      </c>
      <c r="J8" s="12" t="n">
        <v>0</v>
      </c>
      <c r="K8" s="12" t="n">
        <v>0</v>
      </c>
      <c r="L8" s="65"/>
    </row>
    <row r="9" customFormat="false" ht="24.95" hidden="false" customHeight="true" outlineLevel="0" collapsed="false">
      <c r="A9" s="15"/>
      <c r="B9" s="15"/>
      <c r="C9" s="62"/>
      <c r="D9" s="62"/>
      <c r="E9" s="66" t="s">
        <v>23</v>
      </c>
      <c r="F9" s="62" t="s">
        <v>86</v>
      </c>
      <c r="G9" s="67" t="n">
        <v>0</v>
      </c>
      <c r="H9" s="67" t="n">
        <v>0</v>
      </c>
      <c r="I9" s="12" t="n">
        <v>0.4</v>
      </c>
      <c r="J9" s="12" t="n">
        <v>0.4</v>
      </c>
      <c r="K9" s="12" t="n">
        <v>0.4</v>
      </c>
      <c r="L9" s="65"/>
    </row>
    <row r="10" customFormat="false" ht="24.95" hidden="false" customHeight="true" outlineLevel="0" collapsed="false">
      <c r="A10" s="15"/>
      <c r="B10" s="15"/>
      <c r="C10" s="62"/>
      <c r="D10" s="62"/>
      <c r="E10" s="66" t="s">
        <v>29</v>
      </c>
      <c r="F10" s="62" t="s">
        <v>87</v>
      </c>
      <c r="G10" s="67" t="n">
        <v>3150</v>
      </c>
      <c r="H10" s="67" t="n">
        <v>0.19</v>
      </c>
      <c r="I10" s="12" t="n">
        <v>0.3</v>
      </c>
      <c r="J10" s="12" t="n">
        <v>0.3</v>
      </c>
      <c r="K10" s="12" t="n">
        <v>0.35</v>
      </c>
      <c r="L10" s="65"/>
    </row>
    <row r="11" customFormat="false" ht="24.95" hidden="false" customHeight="true" outlineLevel="0" collapsed="false">
      <c r="A11" s="15"/>
      <c r="B11" s="15"/>
      <c r="C11" s="62"/>
      <c r="D11" s="62"/>
      <c r="E11" s="66"/>
      <c r="F11" s="68" t="s">
        <v>25</v>
      </c>
      <c r="G11" s="69" t="n">
        <f aca="false">SUM(G6:G10)</f>
        <v>3150</v>
      </c>
      <c r="H11" s="69" t="n">
        <f aca="false">SUM(H6:H10)</f>
        <v>0.19</v>
      </c>
      <c r="I11" s="69" t="n">
        <f aca="false">SUM(I6:I10)</f>
        <v>0.7</v>
      </c>
      <c r="J11" s="69" t="n">
        <f aca="false">SUM(J6:J10)</f>
        <v>0.7</v>
      </c>
      <c r="K11" s="69" t="n">
        <f aca="false">SUM(K6:K10)</f>
        <v>0.75</v>
      </c>
      <c r="L11" s="65"/>
    </row>
    <row r="12" customFormat="false" ht="24.95" hidden="false" customHeight="true" outlineLevel="0" collapsed="false">
      <c r="A12" s="15"/>
      <c r="B12" s="15"/>
      <c r="C12" s="62" t="n">
        <v>11</v>
      </c>
      <c r="D12" s="62" t="s">
        <v>88</v>
      </c>
      <c r="E12" s="66" t="s">
        <v>16</v>
      </c>
      <c r="F12" s="62" t="s">
        <v>89</v>
      </c>
      <c r="G12" s="67" t="n">
        <v>0</v>
      </c>
      <c r="H12" s="67" t="n">
        <f aca="false">G12/100000</f>
        <v>0</v>
      </c>
      <c r="I12" s="12" t="n">
        <v>0</v>
      </c>
      <c r="J12" s="12" t="n">
        <v>0</v>
      </c>
      <c r="K12" s="12" t="n">
        <v>0</v>
      </c>
      <c r="L12" s="65"/>
    </row>
    <row r="13" customFormat="false" ht="24.95" hidden="false" customHeight="true" outlineLevel="0" collapsed="false">
      <c r="A13" s="15"/>
      <c r="B13" s="15"/>
      <c r="C13" s="62"/>
      <c r="D13" s="62"/>
      <c r="E13" s="66" t="s">
        <v>19</v>
      </c>
      <c r="F13" s="62" t="s">
        <v>90</v>
      </c>
      <c r="G13" s="67" t="n">
        <v>0</v>
      </c>
      <c r="H13" s="67" t="n">
        <f aca="false">G13/100000</f>
        <v>0</v>
      </c>
      <c r="I13" s="12" t="n">
        <v>0</v>
      </c>
      <c r="J13" s="12" t="n">
        <v>0</v>
      </c>
      <c r="K13" s="12" t="n">
        <v>0</v>
      </c>
      <c r="L13" s="65"/>
    </row>
    <row r="14" customFormat="false" ht="24.95" hidden="false" customHeight="true" outlineLevel="0" collapsed="false">
      <c r="A14" s="15"/>
      <c r="B14" s="15"/>
      <c r="C14" s="62"/>
      <c r="D14" s="62"/>
      <c r="E14" s="66" t="s">
        <v>21</v>
      </c>
      <c r="F14" s="62" t="s">
        <v>91</v>
      </c>
      <c r="G14" s="67" t="n">
        <v>0</v>
      </c>
      <c r="H14" s="67" t="n">
        <f aca="false">G14/100000</f>
        <v>0</v>
      </c>
      <c r="I14" s="12" t="n">
        <v>0</v>
      </c>
      <c r="J14" s="12" t="n">
        <v>0</v>
      </c>
      <c r="K14" s="12" t="n">
        <v>0</v>
      </c>
      <c r="L14" s="65"/>
    </row>
    <row r="15" customFormat="false" ht="24.95" hidden="false" customHeight="true" outlineLevel="0" collapsed="false">
      <c r="A15" s="15"/>
      <c r="B15" s="15"/>
      <c r="C15" s="62"/>
      <c r="D15" s="62"/>
      <c r="E15" s="66" t="s">
        <v>23</v>
      </c>
      <c r="F15" s="62" t="s">
        <v>92</v>
      </c>
      <c r="G15" s="67" t="n">
        <v>0</v>
      </c>
      <c r="H15" s="67" t="n">
        <f aca="false">G15/100000</f>
        <v>0</v>
      </c>
      <c r="I15" s="12" t="n">
        <v>0</v>
      </c>
      <c r="J15" s="12" t="n">
        <v>0</v>
      </c>
      <c r="K15" s="12" t="n">
        <v>0</v>
      </c>
      <c r="L15" s="65"/>
    </row>
    <row r="16" customFormat="false" ht="24.95" hidden="false" customHeight="true" outlineLevel="0" collapsed="false">
      <c r="A16" s="15"/>
      <c r="B16" s="15"/>
      <c r="C16" s="62"/>
      <c r="D16" s="62"/>
      <c r="E16" s="66" t="s">
        <v>29</v>
      </c>
      <c r="F16" s="62" t="s">
        <v>93</v>
      </c>
      <c r="G16" s="67" t="n">
        <v>1116210</v>
      </c>
      <c r="H16" s="67" t="n">
        <v>0</v>
      </c>
      <c r="I16" s="12" t="n">
        <v>0</v>
      </c>
      <c r="J16" s="12" t="n">
        <v>0</v>
      </c>
      <c r="K16" s="12" t="n">
        <v>0</v>
      </c>
      <c r="L16" s="65"/>
    </row>
    <row r="17" customFormat="false" ht="58.5" hidden="false" customHeight="true" outlineLevel="0" collapsed="false">
      <c r="A17" s="15"/>
      <c r="B17" s="15"/>
      <c r="C17" s="62"/>
      <c r="D17" s="62"/>
      <c r="E17" s="66" t="s">
        <v>31</v>
      </c>
      <c r="F17" s="62" t="s">
        <v>94</v>
      </c>
      <c r="G17" s="67" t="n">
        <v>7477</v>
      </c>
      <c r="H17" s="67" t="n">
        <v>0</v>
      </c>
      <c r="I17" s="12" t="n">
        <v>0</v>
      </c>
      <c r="J17" s="12" t="n">
        <v>0</v>
      </c>
      <c r="K17" s="12" t="n">
        <v>0</v>
      </c>
      <c r="L17" s="65"/>
    </row>
    <row r="18" customFormat="false" ht="23.25" hidden="false" customHeight="true" outlineLevel="0" collapsed="false">
      <c r="A18" s="15"/>
      <c r="B18" s="15"/>
      <c r="C18" s="62"/>
      <c r="D18" s="62"/>
      <c r="E18" s="66" t="s">
        <v>33</v>
      </c>
      <c r="F18" s="62" t="s">
        <v>47</v>
      </c>
      <c r="G18" s="67"/>
      <c r="H18" s="67" t="n">
        <v>0</v>
      </c>
      <c r="I18" s="12" t="n">
        <v>1</v>
      </c>
      <c r="J18" s="12" t="n">
        <v>1</v>
      </c>
      <c r="K18" s="12" t="n">
        <v>1</v>
      </c>
      <c r="L18" s="65"/>
    </row>
    <row r="19" customFormat="false" ht="24.95" hidden="false" customHeight="true" outlineLevel="0" collapsed="false">
      <c r="A19" s="15"/>
      <c r="B19" s="15"/>
      <c r="C19" s="62"/>
      <c r="D19" s="62"/>
      <c r="E19" s="66" t="s">
        <v>35</v>
      </c>
      <c r="F19" s="62" t="s">
        <v>95</v>
      </c>
      <c r="G19" s="67" t="n">
        <v>5402</v>
      </c>
      <c r="H19" s="67" t="n">
        <v>0</v>
      </c>
      <c r="I19" s="12" t="n">
        <v>0.05</v>
      </c>
      <c r="J19" s="12" t="n">
        <v>0.05</v>
      </c>
      <c r="K19" s="12" t="n">
        <v>0.05</v>
      </c>
      <c r="L19" s="65"/>
    </row>
    <row r="20" customFormat="false" ht="24.95" hidden="false" customHeight="true" outlineLevel="0" collapsed="false">
      <c r="A20" s="15"/>
      <c r="B20" s="15"/>
      <c r="C20" s="62"/>
      <c r="D20" s="62"/>
      <c r="E20" s="66"/>
      <c r="F20" s="68" t="s">
        <v>25</v>
      </c>
      <c r="G20" s="69" t="n">
        <f aca="false">SUM(G12:G19)</f>
        <v>1129089</v>
      </c>
      <c r="H20" s="69" t="n">
        <f aca="false">SUM(H12:H19)</f>
        <v>0</v>
      </c>
      <c r="I20" s="69" t="n">
        <f aca="false">SUM(I12:I19)</f>
        <v>1.05</v>
      </c>
      <c r="J20" s="69" t="n">
        <f aca="false">SUM(J12:J19)</f>
        <v>1.05</v>
      </c>
      <c r="K20" s="69" t="n">
        <f aca="false">SUM(K12:K19)</f>
        <v>1.05</v>
      </c>
      <c r="L20" s="65"/>
    </row>
    <row r="21" customFormat="false" ht="24.95" hidden="false" customHeight="true" outlineLevel="0" collapsed="false">
      <c r="A21" s="15"/>
      <c r="B21" s="15"/>
      <c r="C21" s="62" t="n">
        <v>12</v>
      </c>
      <c r="D21" s="62" t="s">
        <v>96</v>
      </c>
      <c r="E21" s="66" t="s">
        <v>16</v>
      </c>
      <c r="F21" s="62" t="s">
        <v>97</v>
      </c>
      <c r="G21" s="67" t="n">
        <v>4192783</v>
      </c>
      <c r="H21" s="67" t="n">
        <f aca="false">0.03+0.1</f>
        <v>0.13</v>
      </c>
      <c r="I21" s="12" t="n">
        <v>1.5</v>
      </c>
      <c r="J21" s="12" t="n">
        <v>1.5</v>
      </c>
      <c r="K21" s="12" t="n">
        <v>1.5</v>
      </c>
      <c r="L21" s="65"/>
    </row>
    <row r="22" customFormat="false" ht="24.95" hidden="false" customHeight="true" outlineLevel="0" collapsed="false">
      <c r="A22" s="15"/>
      <c r="B22" s="15"/>
      <c r="C22" s="62"/>
      <c r="D22" s="62"/>
      <c r="E22" s="66" t="s">
        <v>19</v>
      </c>
      <c r="F22" s="62" t="s">
        <v>47</v>
      </c>
      <c r="G22" s="67" t="n">
        <v>0</v>
      </c>
      <c r="H22" s="67" t="n">
        <v>0</v>
      </c>
      <c r="I22" s="12" t="n">
        <v>0</v>
      </c>
      <c r="J22" s="12" t="n">
        <v>0</v>
      </c>
      <c r="K22" s="12" t="n">
        <v>0</v>
      </c>
      <c r="L22" s="65"/>
    </row>
    <row r="23" customFormat="false" ht="24.95" hidden="false" customHeight="true" outlineLevel="0" collapsed="false">
      <c r="A23" s="15"/>
      <c r="B23" s="15"/>
      <c r="C23" s="62"/>
      <c r="D23" s="62"/>
      <c r="E23" s="66"/>
      <c r="F23" s="68" t="s">
        <v>25</v>
      </c>
      <c r="G23" s="69" t="n">
        <f aca="false">SUM(G21:G22)</f>
        <v>4192783</v>
      </c>
      <c r="H23" s="69" t="n">
        <f aca="false">SUM(H21:H22)</f>
        <v>0.13</v>
      </c>
      <c r="I23" s="69" t="n">
        <f aca="false">SUM(I21:I22)</f>
        <v>1.5</v>
      </c>
      <c r="J23" s="69" t="n">
        <f aca="false">SUM(J21:J22)</f>
        <v>1.5</v>
      </c>
      <c r="K23" s="69" t="n">
        <f aca="false">SUM(K21:K22)</f>
        <v>1.5</v>
      </c>
      <c r="L23" s="70"/>
    </row>
    <row r="24" customFormat="false" ht="24.95" hidden="false" customHeight="true" outlineLevel="0" collapsed="false">
      <c r="A24" s="15"/>
      <c r="B24" s="15"/>
      <c r="C24" s="71" t="n">
        <v>13</v>
      </c>
      <c r="D24" s="71" t="s">
        <v>98</v>
      </c>
      <c r="E24" s="66" t="s">
        <v>16</v>
      </c>
      <c r="F24" s="62" t="s">
        <v>99</v>
      </c>
      <c r="G24" s="67" t="n">
        <v>21720</v>
      </c>
      <c r="H24" s="67" t="n">
        <v>0.05</v>
      </c>
      <c r="I24" s="12" t="n">
        <v>0.5</v>
      </c>
      <c r="J24" s="12" t="n">
        <v>0.5</v>
      </c>
      <c r="K24" s="12" t="n">
        <v>0.5</v>
      </c>
      <c r="L24" s="65"/>
    </row>
    <row r="25" customFormat="false" ht="24.95" hidden="false" customHeight="true" outlineLevel="0" collapsed="false">
      <c r="A25" s="15"/>
      <c r="B25" s="15"/>
      <c r="C25" s="71"/>
      <c r="D25" s="71"/>
      <c r="E25" s="66" t="s">
        <v>19</v>
      </c>
      <c r="F25" s="62" t="s">
        <v>100</v>
      </c>
      <c r="G25" s="67" t="n">
        <v>6860</v>
      </c>
      <c r="H25" s="67" t="n">
        <v>0.03</v>
      </c>
      <c r="I25" s="12" t="n">
        <v>0</v>
      </c>
      <c r="J25" s="12" t="n">
        <v>0</v>
      </c>
      <c r="K25" s="12" t="n">
        <v>0.03</v>
      </c>
      <c r="L25" s="65"/>
    </row>
    <row r="26" customFormat="false" ht="24.95" hidden="false" customHeight="true" outlineLevel="0" collapsed="false">
      <c r="A26" s="15"/>
      <c r="B26" s="15"/>
      <c r="C26" s="71"/>
      <c r="D26" s="71"/>
      <c r="E26" s="66" t="s">
        <v>21</v>
      </c>
      <c r="F26" s="62" t="s">
        <v>101</v>
      </c>
      <c r="G26" s="67" t="n">
        <v>29750</v>
      </c>
      <c r="H26" s="67" t="n">
        <f aca="false">0.02+0.01</f>
        <v>0.03</v>
      </c>
      <c r="I26" s="12" t="n">
        <v>0.5</v>
      </c>
      <c r="J26" s="12" t="n">
        <v>0.5</v>
      </c>
      <c r="K26" s="12" t="n">
        <v>0.8</v>
      </c>
      <c r="L26" s="65"/>
    </row>
    <row r="27" customFormat="false" ht="24.95" hidden="false" customHeight="true" outlineLevel="0" collapsed="false">
      <c r="A27" s="15"/>
      <c r="B27" s="15"/>
      <c r="C27" s="71"/>
      <c r="D27" s="71"/>
      <c r="E27" s="66" t="s">
        <v>23</v>
      </c>
      <c r="F27" s="62" t="s">
        <v>102</v>
      </c>
      <c r="G27" s="67"/>
      <c r="H27" s="67" t="n">
        <v>0.25</v>
      </c>
      <c r="I27" s="12" t="n">
        <v>0</v>
      </c>
      <c r="J27" s="12" t="n">
        <v>0</v>
      </c>
      <c r="K27" s="12" t="n">
        <v>0.1</v>
      </c>
      <c r="L27" s="65"/>
    </row>
    <row r="28" customFormat="false" ht="24.95" hidden="false" customHeight="true" outlineLevel="0" collapsed="false">
      <c r="A28" s="15"/>
      <c r="B28" s="15"/>
      <c r="C28" s="71"/>
      <c r="D28" s="71"/>
      <c r="E28" s="66" t="s">
        <v>29</v>
      </c>
      <c r="F28" s="62" t="s">
        <v>103</v>
      </c>
      <c r="G28" s="67"/>
      <c r="H28" s="67" t="n">
        <v>0.11</v>
      </c>
      <c r="I28" s="12" t="n">
        <v>0</v>
      </c>
      <c r="J28" s="12" t="n">
        <v>0</v>
      </c>
      <c r="K28" s="12" t="n">
        <v>0</v>
      </c>
      <c r="L28" s="65"/>
    </row>
    <row r="29" customFormat="false" ht="24.95" hidden="false" customHeight="true" outlineLevel="0" collapsed="false">
      <c r="A29" s="15"/>
      <c r="B29" s="15"/>
      <c r="C29" s="62"/>
      <c r="D29" s="62"/>
      <c r="E29" s="66"/>
      <c r="F29" s="68" t="s">
        <v>25</v>
      </c>
      <c r="G29" s="69" t="n">
        <f aca="false">SUM(G24:G28)</f>
        <v>58330</v>
      </c>
      <c r="H29" s="69" t="n">
        <f aca="false">SUM(H24:H28)</f>
        <v>0.47</v>
      </c>
      <c r="I29" s="69" t="n">
        <f aca="false">SUM(I24:I28)</f>
        <v>1</v>
      </c>
      <c r="J29" s="69" t="n">
        <f aca="false">SUM(J24:J28)</f>
        <v>1</v>
      </c>
      <c r="K29" s="69" t="n">
        <f aca="false">SUM(K24:K28)</f>
        <v>1.43</v>
      </c>
      <c r="L29" s="65"/>
    </row>
    <row r="30" customFormat="false" ht="24.95" hidden="false" customHeight="true" outlineLevel="0" collapsed="false">
      <c r="A30" s="15"/>
      <c r="B30" s="15"/>
      <c r="C30" s="71" t="n">
        <v>14</v>
      </c>
      <c r="D30" s="71" t="s">
        <v>104</v>
      </c>
      <c r="E30" s="66" t="s">
        <v>16</v>
      </c>
      <c r="F30" s="62" t="s">
        <v>105</v>
      </c>
      <c r="G30" s="67" t="n">
        <v>9571297</v>
      </c>
      <c r="H30" s="67" t="n">
        <v>0</v>
      </c>
      <c r="I30" s="67" t="n">
        <v>0</v>
      </c>
      <c r="J30" s="12" t="n">
        <v>0</v>
      </c>
      <c r="K30" s="12" t="n">
        <v>0</v>
      </c>
      <c r="L30" s="65"/>
    </row>
    <row r="31" customFormat="false" ht="24.95" hidden="false" customHeight="true" outlineLevel="0" collapsed="false">
      <c r="A31" s="15"/>
      <c r="B31" s="15"/>
      <c r="C31" s="71"/>
      <c r="D31" s="71"/>
      <c r="E31" s="66" t="s">
        <v>19</v>
      </c>
      <c r="F31" s="62" t="s">
        <v>106</v>
      </c>
      <c r="G31" s="67" t="n">
        <v>0</v>
      </c>
      <c r="H31" s="67" t="n">
        <f aca="false">G31/100000</f>
        <v>0</v>
      </c>
      <c r="I31" s="12" t="n">
        <v>0</v>
      </c>
      <c r="J31" s="12" t="n">
        <v>0</v>
      </c>
      <c r="K31" s="12" t="n">
        <v>0</v>
      </c>
      <c r="L31" s="65"/>
    </row>
    <row r="32" customFormat="false" ht="24.95" hidden="false" customHeight="true" outlineLevel="0" collapsed="false">
      <c r="A32" s="15"/>
      <c r="B32" s="15"/>
      <c r="C32" s="71"/>
      <c r="D32" s="71"/>
      <c r="E32" s="66" t="s">
        <v>21</v>
      </c>
      <c r="F32" s="62" t="s">
        <v>107</v>
      </c>
      <c r="G32" s="67" t="n">
        <v>0</v>
      </c>
      <c r="H32" s="67" t="n">
        <f aca="false">G32/100000</f>
        <v>0</v>
      </c>
      <c r="I32" s="12" t="n">
        <v>0</v>
      </c>
      <c r="J32" s="12" t="n">
        <v>0</v>
      </c>
      <c r="K32" s="12" t="n">
        <v>0</v>
      </c>
      <c r="L32" s="72"/>
    </row>
    <row r="33" customFormat="false" ht="24.95" hidden="false" customHeight="true" outlineLevel="0" collapsed="false">
      <c r="A33" s="15"/>
      <c r="B33" s="15"/>
      <c r="C33" s="71"/>
      <c r="D33" s="71"/>
      <c r="E33" s="66" t="s">
        <v>23</v>
      </c>
      <c r="F33" s="62" t="s">
        <v>108</v>
      </c>
      <c r="G33" s="67" t="n">
        <v>0</v>
      </c>
      <c r="H33" s="67" t="n">
        <f aca="false">G33/100000</f>
        <v>0</v>
      </c>
      <c r="I33" s="12" t="n">
        <v>0</v>
      </c>
      <c r="J33" s="12" t="n">
        <v>0</v>
      </c>
      <c r="K33" s="12" t="n">
        <v>0</v>
      </c>
      <c r="L33" s="73"/>
    </row>
    <row r="34" customFormat="false" ht="24.95" hidden="false" customHeight="true" outlineLevel="0" collapsed="false">
      <c r="A34" s="15"/>
      <c r="B34" s="15"/>
      <c r="C34" s="71"/>
      <c r="D34" s="71"/>
      <c r="E34" s="66" t="s">
        <v>29</v>
      </c>
      <c r="F34" s="62" t="s">
        <v>109</v>
      </c>
      <c r="G34" s="67" t="n">
        <v>0</v>
      </c>
      <c r="H34" s="67" t="n">
        <f aca="false">G34/100000</f>
        <v>0</v>
      </c>
      <c r="I34" s="12" t="n">
        <v>0</v>
      </c>
      <c r="J34" s="12" t="n">
        <v>0</v>
      </c>
      <c r="K34" s="12" t="n">
        <v>0</v>
      </c>
      <c r="L34" s="73"/>
    </row>
    <row r="35" customFormat="false" ht="24.95" hidden="false" customHeight="true" outlineLevel="0" collapsed="false">
      <c r="A35" s="15"/>
      <c r="B35" s="15"/>
      <c r="C35" s="62"/>
      <c r="D35" s="62"/>
      <c r="E35" s="66"/>
      <c r="F35" s="68" t="s">
        <v>25</v>
      </c>
      <c r="G35" s="69" t="n">
        <f aca="false">SUM(G30:G34)</f>
        <v>9571297</v>
      </c>
      <c r="H35" s="69" t="n">
        <f aca="false">SUM(H30:H34)</f>
        <v>0</v>
      </c>
      <c r="I35" s="69" t="n">
        <f aca="false">SUM(I30:I34)</f>
        <v>0</v>
      </c>
      <c r="J35" s="69" t="n">
        <f aca="false">SUM(J30:J34)</f>
        <v>0</v>
      </c>
      <c r="K35" s="69" t="n">
        <f aca="false">SUM(K30:K34)</f>
        <v>0</v>
      </c>
      <c r="L35" s="73"/>
    </row>
    <row r="36" customFormat="false" ht="24.95" hidden="false" customHeight="true" outlineLevel="0" collapsed="false">
      <c r="A36" s="15"/>
      <c r="B36" s="15"/>
      <c r="C36" s="62" t="n">
        <v>15</v>
      </c>
      <c r="D36" s="62" t="s">
        <v>110</v>
      </c>
      <c r="E36" s="66" t="s">
        <v>16</v>
      </c>
      <c r="F36" s="62" t="s">
        <v>111</v>
      </c>
      <c r="G36" s="67" t="n">
        <v>0</v>
      </c>
      <c r="H36" s="67" t="n">
        <v>0</v>
      </c>
      <c r="I36" s="12" t="n">
        <v>4</v>
      </c>
      <c r="J36" s="12" t="n">
        <v>4</v>
      </c>
      <c r="K36" s="12" t="n">
        <v>4</v>
      </c>
      <c r="L36" s="73"/>
    </row>
    <row r="37" customFormat="false" ht="24.95" hidden="false" customHeight="true" outlineLevel="0" collapsed="false">
      <c r="A37" s="15"/>
      <c r="B37" s="15"/>
      <c r="C37" s="62"/>
      <c r="D37" s="62"/>
      <c r="E37" s="66" t="s">
        <v>19</v>
      </c>
      <c r="F37" s="62" t="s">
        <v>112</v>
      </c>
      <c r="G37" s="67" t="n">
        <v>24266483</v>
      </c>
      <c r="H37" s="67" t="n">
        <v>0.11</v>
      </c>
      <c r="I37" s="12" t="n">
        <v>1</v>
      </c>
      <c r="J37" s="12" t="n">
        <v>1</v>
      </c>
      <c r="K37" s="12" t="n">
        <v>12</v>
      </c>
      <c r="L37" s="73"/>
    </row>
    <row r="38" customFormat="false" ht="24.95" hidden="false" customHeight="true" outlineLevel="0" collapsed="false">
      <c r="A38" s="15"/>
      <c r="B38" s="15"/>
      <c r="C38" s="62"/>
      <c r="D38" s="62"/>
      <c r="E38" s="66" t="s">
        <v>21</v>
      </c>
      <c r="F38" s="62" t="s">
        <v>113</v>
      </c>
      <c r="G38" s="67" t="n">
        <v>0</v>
      </c>
      <c r="H38" s="67" t="n">
        <v>0</v>
      </c>
      <c r="I38" s="12" t="n">
        <v>0</v>
      </c>
      <c r="J38" s="12" t="n">
        <v>0</v>
      </c>
      <c r="K38" s="12" t="n">
        <v>0</v>
      </c>
      <c r="L38" s="73"/>
    </row>
    <row r="39" customFormat="false" ht="24.95" hidden="false" customHeight="true" outlineLevel="0" collapsed="false">
      <c r="A39" s="15"/>
      <c r="B39" s="15"/>
      <c r="C39" s="62"/>
      <c r="D39" s="62"/>
      <c r="E39" s="66" t="s">
        <v>23</v>
      </c>
      <c r="F39" s="62" t="s">
        <v>114</v>
      </c>
      <c r="G39" s="67" t="n">
        <v>6451490</v>
      </c>
      <c r="H39" s="67" t="n">
        <v>0</v>
      </c>
      <c r="I39" s="12" t="n">
        <v>50</v>
      </c>
      <c r="J39" s="12" t="n">
        <v>50</v>
      </c>
      <c r="K39" s="12" t="n">
        <v>55</v>
      </c>
      <c r="L39" s="73"/>
    </row>
    <row r="40" customFormat="false" ht="24.95" hidden="false" customHeight="true" outlineLevel="0" collapsed="false">
      <c r="A40" s="15"/>
      <c r="B40" s="15"/>
      <c r="C40" s="62"/>
      <c r="D40" s="62"/>
      <c r="E40" s="66" t="s">
        <v>29</v>
      </c>
      <c r="F40" s="62" t="s">
        <v>115</v>
      </c>
      <c r="G40" s="67"/>
      <c r="H40" s="67" t="n">
        <f aca="false">G40/100000</f>
        <v>0</v>
      </c>
      <c r="I40" s="12" t="n">
        <v>10</v>
      </c>
      <c r="J40" s="12" t="n">
        <v>10</v>
      </c>
      <c r="K40" s="12" t="n">
        <v>10</v>
      </c>
      <c r="L40" s="73"/>
    </row>
    <row r="41" customFormat="false" ht="24.95" hidden="false" customHeight="true" outlineLevel="0" collapsed="false">
      <c r="A41" s="15"/>
      <c r="B41" s="15"/>
      <c r="C41" s="62"/>
      <c r="D41" s="62"/>
      <c r="E41" s="66" t="s">
        <v>31</v>
      </c>
      <c r="F41" s="62" t="s">
        <v>116</v>
      </c>
      <c r="G41" s="67"/>
      <c r="H41" s="67" t="n">
        <v>0.15</v>
      </c>
      <c r="I41" s="67" t="n">
        <v>50</v>
      </c>
      <c r="J41" s="67" t="n">
        <v>50</v>
      </c>
      <c r="K41" s="67" t="n">
        <v>50</v>
      </c>
      <c r="L41" s="73"/>
    </row>
    <row r="42" customFormat="false" ht="24.95" hidden="false" customHeight="true" outlineLevel="0" collapsed="false">
      <c r="A42" s="15"/>
      <c r="B42" s="15"/>
      <c r="C42" s="62"/>
      <c r="D42" s="62"/>
      <c r="E42" s="66" t="s">
        <v>33</v>
      </c>
      <c r="F42" s="62" t="s">
        <v>117</v>
      </c>
      <c r="G42" s="67"/>
      <c r="H42" s="67" t="n">
        <v>0</v>
      </c>
      <c r="I42" s="67" t="n">
        <v>0</v>
      </c>
      <c r="J42" s="67" t="n">
        <v>0</v>
      </c>
      <c r="K42" s="67" t="n">
        <v>25</v>
      </c>
      <c r="L42" s="73"/>
    </row>
    <row r="43" customFormat="false" ht="24.95" hidden="false" customHeight="true" outlineLevel="0" collapsed="false">
      <c r="A43" s="15"/>
      <c r="B43" s="15"/>
      <c r="C43" s="62"/>
      <c r="D43" s="62"/>
      <c r="E43" s="66"/>
      <c r="F43" s="68" t="s">
        <v>25</v>
      </c>
      <c r="G43" s="69" t="n">
        <f aca="false">SUM(G36:G39)</f>
        <v>30717973</v>
      </c>
      <c r="H43" s="69" t="n">
        <f aca="false">SUM(H36:H42)</f>
        <v>0.26</v>
      </c>
      <c r="I43" s="69" t="n">
        <f aca="false">SUM(I36:I42)</f>
        <v>115</v>
      </c>
      <c r="J43" s="69" t="n">
        <f aca="false">SUM(J36:J42)</f>
        <v>115</v>
      </c>
      <c r="K43" s="69" t="n">
        <f aca="false">SUM(K36:K42)</f>
        <v>156</v>
      </c>
      <c r="L43" s="73"/>
    </row>
    <row r="44" customFormat="false" ht="60.75" hidden="false" customHeight="true" outlineLevel="0" collapsed="false">
      <c r="A44" s="15"/>
      <c r="B44" s="15"/>
      <c r="C44" s="62" t="n">
        <v>20</v>
      </c>
      <c r="D44" s="62" t="s">
        <v>118</v>
      </c>
      <c r="E44" s="66" t="s">
        <v>16</v>
      </c>
      <c r="F44" s="62" t="s">
        <v>119</v>
      </c>
      <c r="G44" s="67" t="n">
        <v>1288645</v>
      </c>
      <c r="H44" s="67" t="n">
        <v>0.5</v>
      </c>
      <c r="I44" s="12" t="n">
        <v>0.5</v>
      </c>
      <c r="J44" s="12" t="n">
        <v>0.5</v>
      </c>
      <c r="K44" s="12" t="n">
        <v>0.5</v>
      </c>
      <c r="L44" s="73"/>
    </row>
    <row r="45" customFormat="false" ht="24.95" hidden="false" customHeight="true" outlineLevel="0" collapsed="false">
      <c r="A45" s="15"/>
      <c r="B45" s="15"/>
      <c r="C45" s="62"/>
      <c r="D45" s="62"/>
      <c r="E45" s="66" t="s">
        <v>19</v>
      </c>
      <c r="F45" s="62" t="s">
        <v>120</v>
      </c>
      <c r="G45" s="67" t="n">
        <v>0</v>
      </c>
      <c r="H45" s="67" t="n">
        <v>1.1</v>
      </c>
      <c r="I45" s="12" t="n">
        <v>0.5</v>
      </c>
      <c r="J45" s="12" t="n">
        <v>0.5</v>
      </c>
      <c r="K45" s="12" t="n">
        <v>1.5</v>
      </c>
      <c r="L45" s="73"/>
    </row>
    <row r="46" customFormat="false" ht="24.95" hidden="false" customHeight="true" outlineLevel="0" collapsed="false">
      <c r="A46" s="15"/>
      <c r="B46" s="15"/>
      <c r="C46" s="62"/>
      <c r="D46" s="62"/>
      <c r="E46" s="66" t="s">
        <v>21</v>
      </c>
      <c r="F46" s="62" t="s">
        <v>121</v>
      </c>
      <c r="G46" s="67" t="n">
        <v>3644914</v>
      </c>
      <c r="H46" s="67" t="n">
        <v>0.38</v>
      </c>
      <c r="I46" s="12" t="n">
        <v>0.5</v>
      </c>
      <c r="J46" s="12" t="n">
        <v>0.5</v>
      </c>
      <c r="K46" s="12" t="n">
        <v>0.5</v>
      </c>
      <c r="L46" s="73"/>
    </row>
    <row r="47" customFormat="false" ht="24.95" hidden="false" customHeight="true" outlineLevel="0" collapsed="false">
      <c r="A47" s="15"/>
      <c r="B47" s="15"/>
      <c r="C47" s="62"/>
      <c r="D47" s="62"/>
      <c r="E47" s="66" t="s">
        <v>23</v>
      </c>
      <c r="F47" s="62" t="s">
        <v>47</v>
      </c>
      <c r="G47" s="67" t="n">
        <v>0</v>
      </c>
      <c r="H47" s="67" t="n">
        <v>0</v>
      </c>
      <c r="I47" s="12" t="n">
        <v>0</v>
      </c>
      <c r="J47" s="12" t="n">
        <v>0</v>
      </c>
      <c r="K47" s="12" t="n">
        <v>0</v>
      </c>
      <c r="L47" s="73"/>
    </row>
    <row r="48" customFormat="false" ht="24.95" hidden="false" customHeight="true" outlineLevel="0" collapsed="false">
      <c r="A48" s="15"/>
      <c r="B48" s="15"/>
      <c r="C48" s="62"/>
      <c r="D48" s="62"/>
      <c r="E48" s="66"/>
      <c r="F48" s="68" t="s">
        <v>25</v>
      </c>
      <c r="G48" s="69" t="n">
        <f aca="false">SUM(G44:G47)</f>
        <v>4933559</v>
      </c>
      <c r="H48" s="69" t="n">
        <f aca="false">SUM(H44:H47)</f>
        <v>1.98</v>
      </c>
      <c r="I48" s="69" t="n">
        <f aca="false">SUM(I44:I47)</f>
        <v>1.5</v>
      </c>
      <c r="J48" s="69" t="n">
        <f aca="false">SUM(J44:J47)</f>
        <v>1.5</v>
      </c>
      <c r="K48" s="69" t="n">
        <f aca="false">SUM(K44:K47)</f>
        <v>2.5</v>
      </c>
      <c r="L48" s="73"/>
    </row>
    <row r="49" customFormat="false" ht="24.95" hidden="false" customHeight="true" outlineLevel="0" collapsed="false">
      <c r="A49" s="15"/>
      <c r="B49" s="15"/>
      <c r="C49" s="62" t="n">
        <v>40</v>
      </c>
      <c r="D49" s="62" t="s">
        <v>122</v>
      </c>
      <c r="E49" s="66" t="s">
        <v>16</v>
      </c>
      <c r="F49" s="62" t="s">
        <v>123</v>
      </c>
      <c r="G49" s="67" t="n">
        <v>1932204</v>
      </c>
      <c r="H49" s="67" t="n">
        <v>0.18</v>
      </c>
      <c r="I49" s="12" t="n">
        <v>0.5</v>
      </c>
      <c r="J49" s="12" t="n">
        <v>0.5</v>
      </c>
      <c r="K49" s="12" t="n">
        <v>0.5</v>
      </c>
      <c r="L49" s="73"/>
    </row>
    <row r="50" customFormat="false" ht="24.95" hidden="false" customHeight="true" outlineLevel="0" collapsed="false">
      <c r="A50" s="15"/>
      <c r="B50" s="15"/>
      <c r="C50" s="62"/>
      <c r="D50" s="62"/>
      <c r="E50" s="66" t="s">
        <v>19</v>
      </c>
      <c r="F50" s="62" t="s">
        <v>124</v>
      </c>
      <c r="G50" s="67" t="n">
        <v>0</v>
      </c>
      <c r="H50" s="67" t="n">
        <v>0</v>
      </c>
      <c r="I50" s="12" t="n">
        <v>0</v>
      </c>
      <c r="J50" s="12" t="n">
        <v>0</v>
      </c>
      <c r="K50" s="12" t="n">
        <v>0</v>
      </c>
      <c r="L50" s="73"/>
    </row>
    <row r="51" customFormat="false" ht="24.95" hidden="false" customHeight="true" outlineLevel="0" collapsed="false">
      <c r="A51" s="15"/>
      <c r="B51" s="15"/>
      <c r="C51" s="62"/>
      <c r="D51" s="62"/>
      <c r="E51" s="66" t="s">
        <v>21</v>
      </c>
      <c r="F51" s="62" t="s">
        <v>125</v>
      </c>
      <c r="G51" s="67" t="n">
        <v>203125</v>
      </c>
      <c r="H51" s="67" t="n">
        <v>0</v>
      </c>
      <c r="I51" s="12" t="n">
        <v>0</v>
      </c>
      <c r="J51" s="12" t="n">
        <v>0</v>
      </c>
      <c r="K51" s="12" t="n">
        <v>0</v>
      </c>
      <c r="L51" s="73"/>
    </row>
    <row r="52" customFormat="false" ht="24.95" hidden="false" customHeight="true" outlineLevel="0" collapsed="false">
      <c r="A52" s="15"/>
      <c r="B52" s="15"/>
      <c r="C52" s="62"/>
      <c r="D52" s="62"/>
      <c r="E52" s="66" t="s">
        <v>23</v>
      </c>
      <c r="F52" s="62" t="s">
        <v>126</v>
      </c>
      <c r="G52" s="67" t="n">
        <v>0</v>
      </c>
      <c r="H52" s="67" t="n">
        <f aca="false">G52/100000</f>
        <v>0</v>
      </c>
      <c r="I52" s="12" t="n">
        <v>0</v>
      </c>
      <c r="J52" s="12" t="n">
        <v>0</v>
      </c>
      <c r="K52" s="12" t="n">
        <v>0</v>
      </c>
      <c r="L52" s="73"/>
    </row>
    <row r="53" customFormat="false" ht="24.95" hidden="false" customHeight="true" outlineLevel="0" collapsed="false">
      <c r="A53" s="15"/>
      <c r="B53" s="15"/>
      <c r="C53" s="62"/>
      <c r="D53" s="62"/>
      <c r="E53" s="66" t="s">
        <v>29</v>
      </c>
      <c r="F53" s="62" t="s">
        <v>127</v>
      </c>
      <c r="G53" s="67" t="n">
        <v>0</v>
      </c>
      <c r="H53" s="67" t="n">
        <f aca="false">G53/100000</f>
        <v>0</v>
      </c>
      <c r="I53" s="12" t="n">
        <v>0</v>
      </c>
      <c r="J53" s="12" t="n">
        <v>0</v>
      </c>
      <c r="K53" s="12" t="n">
        <v>0</v>
      </c>
      <c r="L53" s="73"/>
    </row>
    <row r="54" customFormat="false" ht="24.95" hidden="false" customHeight="true" outlineLevel="0" collapsed="false">
      <c r="A54" s="15"/>
      <c r="B54" s="15"/>
      <c r="C54" s="62"/>
      <c r="D54" s="62"/>
      <c r="E54" s="66" t="s">
        <v>31</v>
      </c>
      <c r="F54" s="62" t="s">
        <v>128</v>
      </c>
      <c r="G54" s="67" t="n">
        <v>0</v>
      </c>
      <c r="H54" s="67" t="n">
        <f aca="false">G54/100000</f>
        <v>0</v>
      </c>
      <c r="I54" s="12" t="n">
        <v>0</v>
      </c>
      <c r="J54" s="12" t="n">
        <v>0</v>
      </c>
      <c r="K54" s="12" t="n">
        <v>0</v>
      </c>
      <c r="L54" s="73"/>
    </row>
    <row r="55" customFormat="false" ht="24.95" hidden="false" customHeight="true" outlineLevel="0" collapsed="false">
      <c r="A55" s="15"/>
      <c r="B55" s="15"/>
      <c r="C55" s="62"/>
      <c r="D55" s="62"/>
      <c r="E55" s="66" t="s">
        <v>33</v>
      </c>
      <c r="F55" s="62" t="s">
        <v>129</v>
      </c>
      <c r="G55" s="67" t="n">
        <v>0</v>
      </c>
      <c r="H55" s="67" t="n">
        <f aca="false">G55/100000</f>
        <v>0</v>
      </c>
      <c r="I55" s="12" t="n">
        <v>0</v>
      </c>
      <c r="J55" s="12" t="n">
        <v>0</v>
      </c>
      <c r="K55" s="12" t="n">
        <v>0</v>
      </c>
      <c r="L55" s="73"/>
    </row>
    <row r="56" customFormat="false" ht="24.95" hidden="false" customHeight="true" outlineLevel="0" collapsed="false">
      <c r="A56" s="15"/>
      <c r="B56" s="15"/>
      <c r="C56" s="62"/>
      <c r="D56" s="62"/>
      <c r="E56" s="66" t="s">
        <v>35</v>
      </c>
      <c r="F56" s="62" t="s">
        <v>130</v>
      </c>
      <c r="G56" s="67" t="n">
        <v>4696391</v>
      </c>
      <c r="H56" s="67" t="n">
        <v>0</v>
      </c>
      <c r="I56" s="12" t="n">
        <v>1</v>
      </c>
      <c r="J56" s="12" t="n">
        <v>1</v>
      </c>
      <c r="K56" s="12" t="n">
        <v>1</v>
      </c>
      <c r="L56" s="73"/>
    </row>
    <row r="57" customFormat="false" ht="24.95" hidden="false" customHeight="true" outlineLevel="0" collapsed="false">
      <c r="A57" s="15"/>
      <c r="B57" s="15"/>
      <c r="C57" s="71"/>
      <c r="D57" s="71"/>
      <c r="E57" s="66"/>
      <c r="F57" s="74" t="s">
        <v>25</v>
      </c>
      <c r="G57" s="69" t="n">
        <f aca="false">SUM(G49:G56)</f>
        <v>6831720</v>
      </c>
      <c r="H57" s="69" t="n">
        <f aca="false">SUM(H49:H56)</f>
        <v>0.18</v>
      </c>
      <c r="I57" s="69" t="n">
        <f aca="false">SUM(I49:I56)</f>
        <v>1.5</v>
      </c>
      <c r="J57" s="69" t="n">
        <f aca="false">SUM(J49:J56)</f>
        <v>1.5</v>
      </c>
      <c r="K57" s="69" t="n">
        <f aca="false">SUM(K49:K56)</f>
        <v>1.5</v>
      </c>
      <c r="L57" s="75"/>
    </row>
    <row r="58" customFormat="false" ht="24.95" hidden="false" customHeight="true" outlineLevel="0" collapsed="false">
      <c r="A58" s="15"/>
      <c r="B58" s="15"/>
      <c r="C58" s="62" t="n">
        <v>50</v>
      </c>
      <c r="D58" s="62" t="s">
        <v>131</v>
      </c>
      <c r="E58" s="66" t="s">
        <v>16</v>
      </c>
      <c r="F58" s="62" t="s">
        <v>132</v>
      </c>
      <c r="G58" s="67" t="n">
        <v>0</v>
      </c>
      <c r="H58" s="67" t="n">
        <v>0</v>
      </c>
      <c r="I58" s="12" t="n">
        <v>10</v>
      </c>
      <c r="J58" s="12" t="n">
        <v>10</v>
      </c>
      <c r="K58" s="12" t="n">
        <v>10</v>
      </c>
      <c r="L58" s="73"/>
    </row>
    <row r="59" customFormat="false" ht="24.95" hidden="false" customHeight="true" outlineLevel="0" collapsed="false">
      <c r="A59" s="15"/>
      <c r="B59" s="15"/>
      <c r="C59" s="62"/>
      <c r="D59" s="62"/>
      <c r="E59" s="66" t="s">
        <v>19</v>
      </c>
      <c r="F59" s="62" t="s">
        <v>133</v>
      </c>
      <c r="G59" s="67" t="n">
        <v>0</v>
      </c>
      <c r="H59" s="67" t="n">
        <f aca="false">G59/100000</f>
        <v>0</v>
      </c>
      <c r="I59" s="12" t="n">
        <v>0</v>
      </c>
      <c r="J59" s="12" t="n">
        <v>0</v>
      </c>
      <c r="K59" s="12" t="n">
        <v>0</v>
      </c>
      <c r="L59" s="73"/>
    </row>
    <row r="60" customFormat="false" ht="24.95" hidden="false" customHeight="true" outlineLevel="0" collapsed="false">
      <c r="A60" s="15"/>
      <c r="B60" s="15"/>
      <c r="C60" s="62"/>
      <c r="D60" s="62"/>
      <c r="E60" s="66" t="s">
        <v>21</v>
      </c>
      <c r="F60" s="62" t="s">
        <v>134</v>
      </c>
      <c r="G60" s="67" t="n">
        <v>0</v>
      </c>
      <c r="H60" s="67" t="n">
        <f aca="false">G60/100000</f>
        <v>0</v>
      </c>
      <c r="I60" s="12" t="n">
        <v>0</v>
      </c>
      <c r="J60" s="12" t="n">
        <v>0</v>
      </c>
      <c r="K60" s="12" t="n">
        <v>0</v>
      </c>
      <c r="L60" s="73"/>
    </row>
    <row r="61" customFormat="false" ht="24.95" hidden="false" customHeight="true" outlineLevel="0" collapsed="false">
      <c r="A61" s="15"/>
      <c r="B61" s="15"/>
      <c r="C61" s="62"/>
      <c r="D61" s="62"/>
      <c r="E61" s="66" t="s">
        <v>23</v>
      </c>
      <c r="F61" s="62" t="s">
        <v>135</v>
      </c>
      <c r="G61" s="67" t="n">
        <v>149943</v>
      </c>
      <c r="H61" s="67" t="n">
        <v>0</v>
      </c>
      <c r="I61" s="12" t="n">
        <v>0</v>
      </c>
      <c r="J61" s="12" t="n">
        <v>0</v>
      </c>
      <c r="K61" s="12" t="n">
        <v>0</v>
      </c>
      <c r="L61" s="73"/>
    </row>
    <row r="62" customFormat="false" ht="24.95" hidden="false" customHeight="true" outlineLevel="0" collapsed="false">
      <c r="A62" s="15"/>
      <c r="B62" s="15"/>
      <c r="C62" s="62"/>
      <c r="D62" s="62"/>
      <c r="E62" s="66" t="s">
        <v>29</v>
      </c>
      <c r="F62" s="62" t="s">
        <v>136</v>
      </c>
      <c r="G62" s="67" t="n">
        <v>0</v>
      </c>
      <c r="H62" s="67" t="n">
        <f aca="false">G62/100000</f>
        <v>0</v>
      </c>
      <c r="I62" s="12" t="n">
        <v>0</v>
      </c>
      <c r="J62" s="12" t="n">
        <v>0</v>
      </c>
      <c r="K62" s="12" t="n">
        <v>0</v>
      </c>
      <c r="L62" s="73"/>
    </row>
    <row r="63" customFormat="false" ht="24.95" hidden="false" customHeight="true" outlineLevel="0" collapsed="false">
      <c r="A63" s="15"/>
      <c r="B63" s="15"/>
      <c r="C63" s="62"/>
      <c r="D63" s="62"/>
      <c r="E63" s="66" t="s">
        <v>31</v>
      </c>
      <c r="F63" s="62" t="s">
        <v>137</v>
      </c>
      <c r="G63" s="67" t="n">
        <v>0</v>
      </c>
      <c r="H63" s="67" t="n">
        <f aca="false">G63/100000</f>
        <v>0</v>
      </c>
      <c r="I63" s="12" t="n">
        <v>0</v>
      </c>
      <c r="J63" s="12" t="n">
        <v>0</v>
      </c>
      <c r="K63" s="12" t="n">
        <v>0</v>
      </c>
      <c r="L63" s="73"/>
    </row>
    <row r="64" customFormat="false" ht="24.95" hidden="false" customHeight="true" outlineLevel="0" collapsed="false">
      <c r="A64" s="15"/>
      <c r="B64" s="15"/>
      <c r="C64" s="62"/>
      <c r="D64" s="62"/>
      <c r="E64" s="66" t="s">
        <v>33</v>
      </c>
      <c r="F64" s="62" t="s">
        <v>138</v>
      </c>
      <c r="G64" s="67" t="n">
        <v>0</v>
      </c>
      <c r="H64" s="67" t="n">
        <v>0</v>
      </c>
      <c r="I64" s="12" t="n">
        <v>0</v>
      </c>
      <c r="J64" s="12" t="n">
        <v>0</v>
      </c>
      <c r="K64" s="12" t="n">
        <v>0</v>
      </c>
      <c r="L64" s="73"/>
    </row>
    <row r="65" customFormat="false" ht="56.25" hidden="false" customHeight="true" outlineLevel="0" collapsed="false">
      <c r="A65" s="15"/>
      <c r="B65" s="15"/>
      <c r="C65" s="62"/>
      <c r="D65" s="62"/>
      <c r="E65" s="66" t="s">
        <v>35</v>
      </c>
      <c r="F65" s="62" t="s">
        <v>139</v>
      </c>
      <c r="G65" s="67" t="n">
        <v>0</v>
      </c>
      <c r="H65" s="67" t="n">
        <f aca="false">G65/100000</f>
        <v>0</v>
      </c>
      <c r="I65" s="12" t="n">
        <v>0.5</v>
      </c>
      <c r="J65" s="12" t="n">
        <v>0.5</v>
      </c>
      <c r="K65" s="12" t="n">
        <v>0.5</v>
      </c>
      <c r="L65" s="73"/>
    </row>
    <row r="66" customFormat="false" ht="24.95" hidden="false" customHeight="true" outlineLevel="0" collapsed="false">
      <c r="A66" s="15"/>
      <c r="B66" s="15"/>
      <c r="C66" s="62"/>
      <c r="D66" s="62"/>
      <c r="E66" s="66" t="s">
        <v>37</v>
      </c>
      <c r="F66" s="62" t="s">
        <v>140</v>
      </c>
      <c r="G66" s="67" t="n">
        <v>0</v>
      </c>
      <c r="H66" s="67" t="n">
        <f aca="false">G66/100000</f>
        <v>0</v>
      </c>
      <c r="I66" s="12" t="n">
        <v>0</v>
      </c>
      <c r="J66" s="12" t="n">
        <v>0</v>
      </c>
      <c r="K66" s="12" t="n">
        <v>0</v>
      </c>
      <c r="L66" s="73"/>
    </row>
    <row r="67" customFormat="false" ht="24.95" hidden="false" customHeight="true" outlineLevel="0" collapsed="false">
      <c r="A67" s="15"/>
      <c r="B67" s="15"/>
      <c r="C67" s="62"/>
      <c r="D67" s="62"/>
      <c r="E67" s="66" t="s">
        <v>39</v>
      </c>
      <c r="F67" s="62" t="s">
        <v>141</v>
      </c>
      <c r="G67" s="67" t="n">
        <v>0</v>
      </c>
      <c r="H67" s="67" t="n">
        <f aca="false">G67/100000</f>
        <v>0</v>
      </c>
      <c r="I67" s="12" t="n">
        <v>0.2</v>
      </c>
      <c r="J67" s="12" t="n">
        <v>0.2</v>
      </c>
      <c r="K67" s="12" t="n">
        <v>0.05</v>
      </c>
      <c r="L67" s="73"/>
    </row>
    <row r="68" customFormat="false" ht="24.95" hidden="false" customHeight="true" outlineLevel="0" collapsed="false">
      <c r="A68" s="15"/>
      <c r="B68" s="15"/>
      <c r="C68" s="62"/>
      <c r="D68" s="62"/>
      <c r="E68" s="66" t="n">
        <v>11</v>
      </c>
      <c r="F68" s="62" t="s">
        <v>142</v>
      </c>
      <c r="G68" s="67" t="n">
        <v>0</v>
      </c>
      <c r="H68" s="67" t="n">
        <f aca="false">G68/100000</f>
        <v>0</v>
      </c>
      <c r="I68" s="12" t="n">
        <v>0</v>
      </c>
      <c r="J68" s="12" t="n">
        <v>0</v>
      </c>
      <c r="K68" s="12" t="n">
        <v>0</v>
      </c>
      <c r="L68" s="73"/>
    </row>
    <row r="69" customFormat="false" ht="24.95" hidden="false" customHeight="true" outlineLevel="0" collapsed="false">
      <c r="A69" s="15"/>
      <c r="B69" s="15"/>
      <c r="C69" s="62"/>
      <c r="D69" s="62"/>
      <c r="E69" s="66" t="n">
        <v>12</v>
      </c>
      <c r="F69" s="62" t="s">
        <v>143</v>
      </c>
      <c r="G69" s="67" t="n">
        <v>0</v>
      </c>
      <c r="H69" s="67" t="n">
        <f aca="false">G69/100000</f>
        <v>0</v>
      </c>
      <c r="I69" s="12" t="n">
        <v>0</v>
      </c>
      <c r="J69" s="12" t="n">
        <v>0</v>
      </c>
      <c r="K69" s="12" t="n">
        <v>0</v>
      </c>
      <c r="L69" s="73"/>
    </row>
    <row r="70" customFormat="false" ht="24.95" hidden="false" customHeight="true" outlineLevel="0" collapsed="false">
      <c r="A70" s="15"/>
      <c r="B70" s="15"/>
      <c r="C70" s="62"/>
      <c r="D70" s="62"/>
      <c r="E70" s="66" t="n">
        <v>13</v>
      </c>
      <c r="F70" s="62" t="s">
        <v>144</v>
      </c>
      <c r="G70" s="67" t="n">
        <v>0</v>
      </c>
      <c r="H70" s="67" t="n">
        <f aca="false">G70/100000</f>
        <v>0</v>
      </c>
      <c r="I70" s="12" t="n">
        <v>0</v>
      </c>
      <c r="J70" s="12" t="n">
        <v>0</v>
      </c>
      <c r="K70" s="12" t="n">
        <v>0</v>
      </c>
      <c r="L70" s="73"/>
    </row>
    <row r="71" customFormat="false" ht="24.95" hidden="false" customHeight="true" outlineLevel="0" collapsed="false">
      <c r="A71" s="15"/>
      <c r="B71" s="15"/>
      <c r="C71" s="76"/>
      <c r="D71" s="76"/>
      <c r="E71" s="66"/>
      <c r="F71" s="77" t="s">
        <v>25</v>
      </c>
      <c r="G71" s="69" t="n">
        <f aca="false">SUM(G58:G70)</f>
        <v>149943</v>
      </c>
      <c r="H71" s="69" t="n">
        <f aca="false">SUM(H58:H70)</f>
        <v>0</v>
      </c>
      <c r="I71" s="69" t="n">
        <f aca="false">SUM(I58:I70)</f>
        <v>10.7</v>
      </c>
      <c r="J71" s="69" t="n">
        <f aca="false">SUM(J58:J70)</f>
        <v>10.7</v>
      </c>
      <c r="K71" s="69" t="n">
        <f aca="false">SUM(K58:K70)</f>
        <v>10.55</v>
      </c>
      <c r="L71" s="73"/>
    </row>
    <row r="72" customFormat="false" ht="24.95" hidden="false" customHeight="true" outlineLevel="0" collapsed="false">
      <c r="A72" s="15"/>
      <c r="B72" s="15"/>
      <c r="C72" s="76" t="n">
        <v>60</v>
      </c>
      <c r="D72" s="76" t="s">
        <v>145</v>
      </c>
      <c r="E72" s="66" t="s">
        <v>16</v>
      </c>
      <c r="F72" s="76" t="s">
        <v>146</v>
      </c>
      <c r="G72" s="67" t="n">
        <v>0</v>
      </c>
      <c r="H72" s="67" t="n">
        <v>0</v>
      </c>
      <c r="I72" s="12" t="n">
        <v>0</v>
      </c>
      <c r="J72" s="12" t="n">
        <v>0</v>
      </c>
      <c r="K72" s="12" t="n">
        <v>0</v>
      </c>
      <c r="L72" s="73"/>
    </row>
    <row r="73" customFormat="false" ht="24.95" hidden="false" customHeight="true" outlineLevel="0" collapsed="false">
      <c r="A73" s="15"/>
      <c r="B73" s="15"/>
      <c r="C73" s="76"/>
      <c r="D73" s="76"/>
      <c r="E73" s="66" t="s">
        <v>19</v>
      </c>
      <c r="F73" s="62" t="s">
        <v>147</v>
      </c>
      <c r="G73" s="67" t="n">
        <v>0</v>
      </c>
      <c r="H73" s="67" t="n">
        <f aca="false">G73/100000</f>
        <v>0</v>
      </c>
      <c r="I73" s="12" t="n">
        <v>0</v>
      </c>
      <c r="J73" s="12" t="n">
        <v>0</v>
      </c>
      <c r="K73" s="12" t="n">
        <v>0</v>
      </c>
      <c r="L73" s="73"/>
    </row>
    <row r="74" customFormat="false" ht="24.95" hidden="false" customHeight="true" outlineLevel="0" collapsed="false">
      <c r="A74" s="15"/>
      <c r="B74" s="15"/>
      <c r="C74" s="76"/>
      <c r="D74" s="76"/>
      <c r="E74" s="66" t="s">
        <v>21</v>
      </c>
      <c r="F74" s="62" t="s">
        <v>148</v>
      </c>
      <c r="G74" s="67" t="n">
        <v>7952</v>
      </c>
      <c r="H74" s="67" t="n">
        <v>0</v>
      </c>
      <c r="I74" s="12" t="n">
        <v>0</v>
      </c>
      <c r="J74" s="12" t="n">
        <v>0</v>
      </c>
      <c r="K74" s="12" t="n">
        <v>0</v>
      </c>
      <c r="L74" s="73"/>
    </row>
    <row r="75" customFormat="false" ht="24.95" hidden="false" customHeight="true" outlineLevel="0" collapsed="false">
      <c r="A75" s="15"/>
      <c r="B75" s="15"/>
      <c r="C75" s="62"/>
      <c r="D75" s="62"/>
      <c r="E75" s="66" t="s">
        <v>149</v>
      </c>
      <c r="F75" s="62" t="s">
        <v>150</v>
      </c>
      <c r="G75" s="67"/>
      <c r="H75" s="67" t="n">
        <v>0</v>
      </c>
      <c r="I75" s="67" t="n">
        <v>0</v>
      </c>
      <c r="J75" s="67" t="n">
        <v>0</v>
      </c>
      <c r="K75" s="67" t="n">
        <v>0</v>
      </c>
      <c r="L75" s="73"/>
    </row>
    <row r="76" customFormat="false" ht="24.95" hidden="false" customHeight="true" outlineLevel="0" collapsed="false">
      <c r="A76" s="15"/>
      <c r="B76" s="15"/>
      <c r="C76" s="62"/>
      <c r="D76" s="62"/>
      <c r="E76" s="66"/>
      <c r="F76" s="68" t="s">
        <v>25</v>
      </c>
      <c r="G76" s="69" t="n">
        <f aca="false">SUM(G72:G74)</f>
        <v>7952</v>
      </c>
      <c r="H76" s="69" t="n">
        <f aca="false">SUM(H72:H74)</f>
        <v>0</v>
      </c>
      <c r="I76" s="69" t="n">
        <f aca="false">SUM(I72:I75)</f>
        <v>0</v>
      </c>
      <c r="J76" s="69" t="n">
        <f aca="false">SUM(J72:J75)</f>
        <v>0</v>
      </c>
      <c r="K76" s="69" t="n">
        <f aca="false">SUM(K72:K75)</f>
        <v>0</v>
      </c>
      <c r="L76" s="73"/>
    </row>
    <row r="77" customFormat="false" ht="24.95" hidden="false" customHeight="true" outlineLevel="0" collapsed="false">
      <c r="A77" s="15"/>
      <c r="B77" s="15"/>
      <c r="C77" s="62" t="n">
        <v>70</v>
      </c>
      <c r="D77" s="62" t="s">
        <v>151</v>
      </c>
      <c r="E77" s="66" t="s">
        <v>16</v>
      </c>
      <c r="F77" s="62" t="s">
        <v>152</v>
      </c>
      <c r="G77" s="67" t="n">
        <v>0</v>
      </c>
      <c r="H77" s="67" t="n">
        <f aca="false">G77/100000</f>
        <v>0</v>
      </c>
      <c r="I77" s="12" t="n">
        <v>0.5</v>
      </c>
      <c r="J77" s="12" t="n">
        <v>0.5</v>
      </c>
      <c r="K77" s="12" t="n">
        <v>0.5</v>
      </c>
      <c r="L77" s="73"/>
    </row>
    <row r="78" customFormat="false" ht="24.95" hidden="false" customHeight="true" outlineLevel="0" collapsed="false">
      <c r="A78" s="15"/>
      <c r="B78" s="15"/>
      <c r="C78" s="62"/>
      <c r="D78" s="62"/>
      <c r="E78" s="66" t="s">
        <v>19</v>
      </c>
      <c r="F78" s="62" t="s">
        <v>153</v>
      </c>
      <c r="G78" s="67" t="n">
        <v>1193100</v>
      </c>
      <c r="H78" s="67" t="n">
        <v>0</v>
      </c>
      <c r="I78" s="12" t="n">
        <v>3.5</v>
      </c>
      <c r="J78" s="12" t="n">
        <v>3.5</v>
      </c>
      <c r="K78" s="12" t="n">
        <v>3.5</v>
      </c>
      <c r="L78" s="73"/>
    </row>
    <row r="79" customFormat="false" ht="24.95" hidden="false" customHeight="true" outlineLevel="0" collapsed="false">
      <c r="A79" s="15"/>
      <c r="B79" s="15"/>
      <c r="C79" s="62"/>
      <c r="D79" s="62"/>
      <c r="E79" s="66" t="s">
        <v>21</v>
      </c>
      <c r="F79" s="62" t="s">
        <v>154</v>
      </c>
      <c r="G79" s="67" t="n">
        <v>0</v>
      </c>
      <c r="H79" s="67" t="n">
        <f aca="false">G79/100000</f>
        <v>0</v>
      </c>
      <c r="I79" s="12" t="n">
        <v>0</v>
      </c>
      <c r="J79" s="12" t="n">
        <v>0</v>
      </c>
      <c r="K79" s="12" t="n">
        <v>0</v>
      </c>
      <c r="L79" s="73"/>
    </row>
    <row r="80" customFormat="false" ht="24.95" hidden="false" customHeight="true" outlineLevel="0" collapsed="false">
      <c r="A80" s="15"/>
      <c r="B80" s="15"/>
      <c r="C80" s="62"/>
      <c r="D80" s="62"/>
      <c r="E80" s="66" t="s">
        <v>23</v>
      </c>
      <c r="F80" s="62" t="s">
        <v>155</v>
      </c>
      <c r="G80" s="67" t="n">
        <v>4927</v>
      </c>
      <c r="H80" s="67" t="n">
        <v>0</v>
      </c>
      <c r="I80" s="12" t="n">
        <v>0</v>
      </c>
      <c r="J80" s="12" t="n">
        <v>0</v>
      </c>
      <c r="K80" s="12" t="n">
        <v>0</v>
      </c>
      <c r="L80" s="73"/>
    </row>
    <row r="81" customFormat="false" ht="24.95" hidden="false" customHeight="true" outlineLevel="0" collapsed="false">
      <c r="A81" s="15"/>
      <c r="B81" s="15"/>
      <c r="C81" s="76"/>
      <c r="D81" s="76"/>
      <c r="E81" s="66"/>
      <c r="F81" s="77" t="s">
        <v>25</v>
      </c>
      <c r="G81" s="69" t="n">
        <f aca="false">SUM(G77:G80)</f>
        <v>1198027</v>
      </c>
      <c r="H81" s="69" t="n">
        <f aca="false">SUM(H77:H80)</f>
        <v>0</v>
      </c>
      <c r="I81" s="69" t="n">
        <f aca="false">SUM(I77:I80)</f>
        <v>4</v>
      </c>
      <c r="J81" s="69" t="n">
        <f aca="false">SUM(J77:J80)</f>
        <v>4</v>
      </c>
      <c r="K81" s="69" t="n">
        <f aca="false">SUM(K77:K80)</f>
        <v>4</v>
      </c>
      <c r="L81" s="73"/>
    </row>
    <row r="82" customFormat="false" ht="24.95" hidden="false" customHeight="true" outlineLevel="0" collapsed="false">
      <c r="A82" s="15"/>
      <c r="B82" s="15"/>
      <c r="C82" s="62" t="n">
        <v>80</v>
      </c>
      <c r="D82" s="62" t="s">
        <v>156</v>
      </c>
      <c r="E82" s="66" t="s">
        <v>157</v>
      </c>
      <c r="F82" s="62"/>
      <c r="G82" s="67" t="n">
        <v>34240</v>
      </c>
      <c r="H82" s="67" t="n">
        <v>0</v>
      </c>
      <c r="I82" s="12" t="n">
        <v>0</v>
      </c>
      <c r="J82" s="12" t="n">
        <v>0</v>
      </c>
      <c r="K82" s="12" t="n">
        <v>0</v>
      </c>
      <c r="L82" s="73"/>
    </row>
    <row r="83" customFormat="false" ht="24.95" hidden="false" customHeight="true" outlineLevel="0" collapsed="false">
      <c r="A83" s="15"/>
      <c r="B83" s="15"/>
      <c r="C83" s="62"/>
      <c r="D83" s="62"/>
      <c r="E83" s="66"/>
      <c r="F83" s="68" t="s">
        <v>25</v>
      </c>
      <c r="G83" s="69" t="n">
        <f aca="false">SUM(G82:G82)</f>
        <v>34240</v>
      </c>
      <c r="H83" s="69" t="n">
        <f aca="false">SUM(H82:H82)</f>
        <v>0</v>
      </c>
      <c r="I83" s="69" t="n">
        <f aca="false">SUM(I82:I82)</f>
        <v>0</v>
      </c>
      <c r="J83" s="69" t="n">
        <f aca="false">SUM(J82:J82)</f>
        <v>0</v>
      </c>
      <c r="K83" s="69" t="n">
        <f aca="false">SUM(K82:K82)</f>
        <v>0</v>
      </c>
      <c r="L83" s="73"/>
    </row>
    <row r="84" customFormat="false" ht="24.95" hidden="false" customHeight="true" outlineLevel="0" collapsed="false">
      <c r="A84" s="15"/>
      <c r="B84" s="15"/>
      <c r="C84" s="62" t="n">
        <v>90</v>
      </c>
      <c r="D84" s="62" t="s">
        <v>158</v>
      </c>
      <c r="E84" s="66" t="s">
        <v>157</v>
      </c>
      <c r="F84" s="62" t="s">
        <v>62</v>
      </c>
      <c r="G84" s="67" t="n">
        <v>0</v>
      </c>
      <c r="H84" s="67" t="n">
        <f aca="false">G84/100000</f>
        <v>0</v>
      </c>
      <c r="I84" s="12" t="n">
        <v>0</v>
      </c>
      <c r="J84" s="12" t="n">
        <v>0</v>
      </c>
      <c r="K84" s="12" t="n">
        <v>0</v>
      </c>
      <c r="L84" s="73"/>
    </row>
    <row r="85" customFormat="false" ht="24.95" hidden="false" customHeight="true" outlineLevel="0" collapsed="false">
      <c r="A85" s="15"/>
      <c r="B85" s="15"/>
      <c r="C85" s="78"/>
      <c r="D85" s="78"/>
      <c r="E85" s="66"/>
      <c r="F85" s="68" t="s">
        <v>25</v>
      </c>
      <c r="G85" s="69" t="n">
        <f aca="false">SUM(G84:G84)</f>
        <v>0</v>
      </c>
      <c r="H85" s="69" t="n">
        <f aca="false">SUM(H84:H84)</f>
        <v>0</v>
      </c>
      <c r="I85" s="69" t="n">
        <f aca="false">SUM(I84:I84)</f>
        <v>0</v>
      </c>
      <c r="J85" s="69" t="n">
        <v>0</v>
      </c>
      <c r="K85" s="69" t="n">
        <f aca="false">SUM(K84:K84)</f>
        <v>0</v>
      </c>
      <c r="L85" s="73"/>
    </row>
    <row r="86" customFormat="false" ht="24.95" hidden="false" customHeight="true" outlineLevel="0" collapsed="false">
      <c r="A86" s="73"/>
      <c r="B86" s="73"/>
      <c r="C86" s="73"/>
      <c r="D86" s="73"/>
      <c r="E86" s="79"/>
      <c r="F86" s="80" t="s">
        <v>52</v>
      </c>
      <c r="G86" s="16" t="n">
        <f aca="false">G11+G20+G23+G29+G35+G43+G48+G57+G71+G76+G81+G83+G85</f>
        <v>58828063</v>
      </c>
      <c r="H86" s="16" t="n">
        <f aca="false">H11+H20+H23+H29+H35+H43+H48+H57+H71+H76+H81+H83+H85</f>
        <v>3.21</v>
      </c>
      <c r="I86" s="16" t="n">
        <f aca="false">I11+I20+I23+I29+I35+I43+I48+I57+I71+I76+I81+I83+I85</f>
        <v>136.95</v>
      </c>
      <c r="J86" s="16" t="n">
        <f aca="false">J11+J20+J23+J29+J35+J43+J48+J57+J71+J76+J81+J83+J85</f>
        <v>136.95</v>
      </c>
      <c r="K86" s="16" t="n">
        <f aca="false">K11+K20+K23+K29+K35+K43+K48+K57+K71+K76+K81+K83+K85</f>
        <v>179.28</v>
      </c>
      <c r="L86" s="73"/>
    </row>
  </sheetData>
  <mergeCells count="27">
    <mergeCell ref="A1:L1"/>
    <mergeCell ref="A2:L2"/>
    <mergeCell ref="A3:K3"/>
    <mergeCell ref="A5:A85"/>
    <mergeCell ref="B5:B85"/>
    <mergeCell ref="C6:C10"/>
    <mergeCell ref="D6:D10"/>
    <mergeCell ref="C12:C19"/>
    <mergeCell ref="D12:D19"/>
    <mergeCell ref="C21:C22"/>
    <mergeCell ref="D21:D22"/>
    <mergeCell ref="C24:C28"/>
    <mergeCell ref="D24:D28"/>
    <mergeCell ref="C30:C34"/>
    <mergeCell ref="D30:D34"/>
    <mergeCell ref="C36:C39"/>
    <mergeCell ref="D36:D39"/>
    <mergeCell ref="C44:C48"/>
    <mergeCell ref="D44:D48"/>
    <mergeCell ref="C49:C56"/>
    <mergeCell ref="D49:D56"/>
    <mergeCell ref="C58:C70"/>
    <mergeCell ref="D58:D70"/>
    <mergeCell ref="C72:C74"/>
    <mergeCell ref="D72:D74"/>
    <mergeCell ref="C77:C80"/>
    <mergeCell ref="D77:D80"/>
  </mergeCells>
  <printOptions headings="false" gridLines="false" gridLinesSet="true" horizontalCentered="false" verticalCentered="false"/>
  <pageMargins left="0.909722222222222" right="0.7" top="0.55" bottom="0.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2.14"/>
    <col collapsed="false" customWidth="false" hidden="false" outlineLevel="0" max="3" min="3" style="38" width="9.14"/>
    <col collapsed="false" customWidth="true" hidden="false" outlineLevel="0" max="4" min="4" style="38" width="20.99"/>
    <col collapsed="false" customWidth="false" hidden="false" outlineLevel="0" max="5" min="5" style="38" width="9.14"/>
    <col collapsed="false" customWidth="true" hidden="false" outlineLevel="0" max="6" min="6" style="81" width="28.99"/>
    <col collapsed="false" customWidth="true" hidden="true" outlineLevel="0" max="7" min="7" style="81" width="14.85"/>
    <col collapsed="false" customWidth="true" hidden="false" outlineLevel="0" max="8" min="8" style="38" width="11.85"/>
    <col collapsed="false" customWidth="true" hidden="false" outlineLevel="0" max="9" min="9" style="38" width="12.99"/>
    <col collapsed="false" customWidth="true" hidden="false" outlineLevel="0" max="10" min="10" style="38" width="14.99"/>
    <col collapsed="false" customWidth="true" hidden="false" outlineLevel="0" max="11" min="11" style="38" width="12.56"/>
    <col collapsed="false" customWidth="false" hidden="false" outlineLevel="0" max="257" min="12" style="38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6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26" t="s">
        <v>3</v>
      </c>
    </row>
    <row r="4" customFormat="false" ht="80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30" hidden="false" customHeight="true" outlineLevel="0" collapsed="false">
      <c r="A5" s="40" t="n">
        <v>150</v>
      </c>
      <c r="B5" s="40" t="s">
        <v>159</v>
      </c>
      <c r="C5" s="41"/>
      <c r="D5" s="41"/>
      <c r="E5" s="41"/>
      <c r="F5" s="82"/>
      <c r="G5" s="83"/>
      <c r="H5" s="84"/>
      <c r="I5" s="84"/>
      <c r="J5" s="84"/>
      <c r="K5" s="84"/>
      <c r="L5" s="84"/>
    </row>
    <row r="6" customFormat="false" ht="15" hidden="false" customHeight="true" outlineLevel="0" collapsed="false">
      <c r="A6" s="40"/>
      <c r="B6" s="40"/>
      <c r="C6" s="41" t="n">
        <v>10</v>
      </c>
      <c r="D6" s="52" t="s">
        <v>160</v>
      </c>
      <c r="E6" s="48" t="s">
        <v>16</v>
      </c>
      <c r="F6" s="82" t="s">
        <v>161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6"/>
    </row>
    <row r="7" customFormat="false" ht="15" hidden="false" customHeight="false" outlineLevel="0" collapsed="false">
      <c r="A7" s="40"/>
      <c r="B7" s="40"/>
      <c r="C7" s="41"/>
      <c r="D7" s="52"/>
      <c r="E7" s="48" t="s">
        <v>19</v>
      </c>
      <c r="F7" s="82" t="s">
        <v>162</v>
      </c>
      <c r="G7" s="85" t="n">
        <v>209688</v>
      </c>
      <c r="H7" s="85" t="n">
        <v>2.33</v>
      </c>
      <c r="I7" s="85" t="n">
        <v>0.3</v>
      </c>
      <c r="J7" s="85" t="n">
        <v>0.3</v>
      </c>
      <c r="K7" s="85" t="n">
        <v>1.5</v>
      </c>
      <c r="L7" s="86"/>
    </row>
    <row r="8" customFormat="false" ht="15" hidden="false" customHeight="false" outlineLevel="0" collapsed="false">
      <c r="A8" s="40"/>
      <c r="B8" s="40"/>
      <c r="C8" s="41"/>
      <c r="D8" s="52"/>
      <c r="E8" s="48" t="s">
        <v>21</v>
      </c>
      <c r="F8" s="82" t="s">
        <v>163</v>
      </c>
      <c r="G8" s="85" t="n">
        <v>106082159</v>
      </c>
      <c r="H8" s="85" t="n">
        <v>29.46</v>
      </c>
      <c r="I8" s="85" t="n">
        <v>100</v>
      </c>
      <c r="J8" s="85" t="n">
        <v>100</v>
      </c>
      <c r="K8" s="85" t="n">
        <v>100</v>
      </c>
      <c r="L8" s="86"/>
    </row>
    <row r="9" customFormat="false" ht="15" hidden="false" customHeight="false" outlineLevel="0" collapsed="false">
      <c r="A9" s="40"/>
      <c r="B9" s="40"/>
      <c r="C9" s="41"/>
      <c r="D9" s="52"/>
      <c r="E9" s="48" t="s">
        <v>23</v>
      </c>
      <c r="F9" s="82" t="s">
        <v>164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6"/>
    </row>
    <row r="10" customFormat="false" ht="15" hidden="false" customHeight="false" outlineLevel="0" collapsed="false">
      <c r="A10" s="40"/>
      <c r="B10" s="40"/>
      <c r="C10" s="41"/>
      <c r="D10" s="52"/>
      <c r="E10" s="48" t="s">
        <v>29</v>
      </c>
      <c r="F10" s="82" t="s">
        <v>165</v>
      </c>
      <c r="G10" s="85" t="n">
        <v>0</v>
      </c>
      <c r="H10" s="85" t="n">
        <v>0</v>
      </c>
      <c r="I10" s="85" t="n">
        <v>100</v>
      </c>
      <c r="J10" s="85" t="n">
        <v>100</v>
      </c>
      <c r="K10" s="85" t="n">
        <v>100</v>
      </c>
      <c r="L10" s="86"/>
    </row>
    <row r="11" customFormat="false" ht="15" hidden="false" customHeight="false" outlineLevel="0" collapsed="false">
      <c r="A11" s="40"/>
      <c r="B11" s="40"/>
      <c r="C11" s="41"/>
      <c r="D11" s="52"/>
      <c r="E11" s="48" t="s">
        <v>31</v>
      </c>
      <c r="F11" s="82" t="s">
        <v>166</v>
      </c>
      <c r="G11" s="85" t="n">
        <v>3681772</v>
      </c>
      <c r="H11" s="85" t="n">
        <v>0</v>
      </c>
      <c r="I11" s="85" t="n">
        <v>50</v>
      </c>
      <c r="J11" s="85" t="n">
        <v>50</v>
      </c>
      <c r="K11" s="85" t="n">
        <v>50</v>
      </c>
      <c r="L11" s="86"/>
    </row>
    <row r="12" customFormat="false" ht="15" hidden="false" customHeight="false" outlineLevel="0" collapsed="false">
      <c r="A12" s="40"/>
      <c r="B12" s="40"/>
      <c r="C12" s="41"/>
      <c r="D12" s="52"/>
      <c r="E12" s="48"/>
      <c r="F12" s="87" t="s">
        <v>25</v>
      </c>
      <c r="G12" s="88" t="n">
        <f aca="false">SUM(G6:G11)</f>
        <v>109973619</v>
      </c>
      <c r="H12" s="88" t="n">
        <f aca="false">SUM(H6:H11)</f>
        <v>31.79</v>
      </c>
      <c r="I12" s="88" t="n">
        <f aca="false">SUM(I6:I11)</f>
        <v>250.3</v>
      </c>
      <c r="J12" s="88" t="n">
        <f aca="false">SUM(J6:J11)</f>
        <v>250.3</v>
      </c>
      <c r="K12" s="88" t="n">
        <f aca="false">SUM(K6:K11)</f>
        <v>251.5</v>
      </c>
      <c r="L12" s="86"/>
    </row>
    <row r="13" customFormat="false" ht="15" hidden="false" customHeight="true" outlineLevel="0" collapsed="false">
      <c r="A13" s="40"/>
      <c r="B13" s="40"/>
      <c r="C13" s="41" t="n">
        <v>11</v>
      </c>
      <c r="D13" s="52" t="s">
        <v>167</v>
      </c>
      <c r="E13" s="48" t="s">
        <v>16</v>
      </c>
      <c r="F13" s="82" t="s">
        <v>168</v>
      </c>
      <c r="G13" s="85" t="n">
        <v>253810</v>
      </c>
      <c r="H13" s="85" t="n">
        <v>0.92</v>
      </c>
      <c r="I13" s="85" t="n">
        <v>0.5</v>
      </c>
      <c r="J13" s="85" t="n">
        <v>0.5</v>
      </c>
      <c r="K13" s="85" t="n">
        <v>1</v>
      </c>
      <c r="L13" s="86"/>
    </row>
    <row r="14" customFormat="false" ht="15" hidden="false" customHeight="false" outlineLevel="0" collapsed="false">
      <c r="A14" s="40"/>
      <c r="B14" s="40"/>
      <c r="C14" s="41"/>
      <c r="D14" s="52"/>
      <c r="E14" s="48" t="s">
        <v>19</v>
      </c>
      <c r="F14" s="82" t="s">
        <v>169</v>
      </c>
      <c r="G14" s="85" t="n">
        <v>1000</v>
      </c>
      <c r="H14" s="85" t="n">
        <v>0.06</v>
      </c>
      <c r="I14" s="85" t="n">
        <v>2</v>
      </c>
      <c r="J14" s="85" t="n">
        <v>2</v>
      </c>
      <c r="K14" s="85" t="n">
        <v>0.5</v>
      </c>
      <c r="L14" s="86"/>
    </row>
    <row r="15" customFormat="false" ht="15" hidden="false" customHeight="false" outlineLevel="0" collapsed="false">
      <c r="A15" s="40"/>
      <c r="B15" s="40"/>
      <c r="C15" s="41"/>
      <c r="D15" s="52"/>
      <c r="E15" s="48" t="s">
        <v>21</v>
      </c>
      <c r="F15" s="82" t="s">
        <v>170</v>
      </c>
      <c r="G15" s="85"/>
      <c r="H15" s="85" t="n">
        <v>0</v>
      </c>
      <c r="I15" s="85" t="n">
        <v>0.1</v>
      </c>
      <c r="J15" s="85" t="n">
        <v>0.1</v>
      </c>
      <c r="K15" s="85" t="n">
        <v>0</v>
      </c>
      <c r="L15" s="86"/>
    </row>
    <row r="16" customFormat="false" ht="15" hidden="false" customHeight="false" outlineLevel="0" collapsed="false">
      <c r="A16" s="40"/>
      <c r="B16" s="40"/>
      <c r="C16" s="41"/>
      <c r="D16" s="52"/>
      <c r="E16" s="48"/>
      <c r="F16" s="87" t="s">
        <v>25</v>
      </c>
      <c r="G16" s="88" t="n">
        <f aca="false">SUM(G13:G14)</f>
        <v>254810</v>
      </c>
      <c r="H16" s="88" t="n">
        <f aca="false">SUM(H13:H15)</f>
        <v>0.98</v>
      </c>
      <c r="I16" s="88" t="n">
        <f aca="false">SUM(I13:I15)</f>
        <v>2.6</v>
      </c>
      <c r="J16" s="88" t="n">
        <f aca="false">SUM(J13:J15)</f>
        <v>2.6</v>
      </c>
      <c r="K16" s="88" t="n">
        <f aca="false">SUM(K13:K15)</f>
        <v>1.5</v>
      </c>
      <c r="L16" s="86"/>
    </row>
    <row r="17" customFormat="false" ht="15" hidden="false" customHeight="true" outlineLevel="0" collapsed="false">
      <c r="A17" s="40"/>
      <c r="B17" s="40"/>
      <c r="C17" s="41" t="n">
        <v>12</v>
      </c>
      <c r="D17" s="52" t="s">
        <v>171</v>
      </c>
      <c r="E17" s="48" t="s">
        <v>16</v>
      </c>
      <c r="F17" s="82" t="s">
        <v>172</v>
      </c>
      <c r="G17" s="85" t="n">
        <v>220300</v>
      </c>
      <c r="H17" s="85" t="n">
        <v>0.05</v>
      </c>
      <c r="I17" s="85" t="n">
        <v>2</v>
      </c>
      <c r="J17" s="85" t="n">
        <v>2</v>
      </c>
      <c r="K17" s="85" t="n">
        <v>2</v>
      </c>
      <c r="L17" s="86"/>
    </row>
    <row r="18" customFormat="false" ht="15" hidden="false" customHeight="false" outlineLevel="0" collapsed="false">
      <c r="A18" s="40"/>
      <c r="B18" s="40"/>
      <c r="C18" s="41"/>
      <c r="D18" s="52"/>
      <c r="E18" s="48" t="s">
        <v>19</v>
      </c>
      <c r="F18" s="82" t="s">
        <v>173</v>
      </c>
      <c r="G18" s="85" t="n">
        <v>643100</v>
      </c>
      <c r="H18" s="85" t="n">
        <v>0</v>
      </c>
      <c r="I18" s="85" t="n">
        <v>0.5</v>
      </c>
      <c r="J18" s="85" t="n">
        <v>0.5</v>
      </c>
      <c r="K18" s="85" t="n">
        <v>0.5</v>
      </c>
      <c r="L18" s="86"/>
    </row>
    <row r="19" customFormat="false" ht="15" hidden="false" customHeight="false" outlineLevel="0" collapsed="false">
      <c r="A19" s="40"/>
      <c r="B19" s="40"/>
      <c r="C19" s="41"/>
      <c r="D19" s="52"/>
      <c r="E19" s="48"/>
      <c r="F19" s="87" t="s">
        <v>25</v>
      </c>
      <c r="G19" s="88" t="n">
        <f aca="false">SUM(G17:G18)</f>
        <v>863400</v>
      </c>
      <c r="H19" s="88" t="n">
        <f aca="false">SUM(H17:H18)</f>
        <v>0.05</v>
      </c>
      <c r="I19" s="88" t="n">
        <f aca="false">SUM(I17:I18)</f>
        <v>2.5</v>
      </c>
      <c r="J19" s="88" t="n">
        <f aca="false">SUM(J17:J18)</f>
        <v>2.5</v>
      </c>
      <c r="K19" s="88" t="n">
        <f aca="false">SUM(K17:K18)</f>
        <v>2.5</v>
      </c>
      <c r="L19" s="86"/>
    </row>
    <row r="20" customFormat="false" ht="15" hidden="false" customHeight="false" outlineLevel="0" collapsed="false">
      <c r="A20" s="40"/>
      <c r="B20" s="40"/>
      <c r="C20" s="41" t="n">
        <v>30</v>
      </c>
      <c r="D20" s="52" t="s">
        <v>174</v>
      </c>
      <c r="E20" s="48" t="s">
        <v>16</v>
      </c>
      <c r="F20" s="82" t="s">
        <v>175</v>
      </c>
      <c r="G20" s="85" t="n">
        <v>0</v>
      </c>
      <c r="H20" s="85" t="n">
        <v>0.02</v>
      </c>
      <c r="I20" s="85" t="n">
        <v>0.2</v>
      </c>
      <c r="J20" s="85" t="n">
        <v>0.2</v>
      </c>
      <c r="K20" s="85" t="n">
        <v>0.3</v>
      </c>
      <c r="L20" s="86"/>
    </row>
    <row r="21" customFormat="false" ht="15" hidden="false" customHeight="true" outlineLevel="0" collapsed="false">
      <c r="A21" s="40"/>
      <c r="B21" s="40"/>
      <c r="C21" s="41" t="n">
        <v>40</v>
      </c>
      <c r="D21" s="52" t="s">
        <v>176</v>
      </c>
      <c r="E21" s="48" t="s">
        <v>16</v>
      </c>
      <c r="F21" s="82" t="s">
        <v>177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6"/>
    </row>
    <row r="22" customFormat="false" ht="15" hidden="false" customHeight="false" outlineLevel="0" collapsed="false">
      <c r="A22" s="40"/>
      <c r="B22" s="40"/>
      <c r="C22" s="41"/>
      <c r="D22" s="52"/>
      <c r="E22" s="48" t="s">
        <v>19</v>
      </c>
      <c r="F22" s="82" t="s">
        <v>178</v>
      </c>
      <c r="G22" s="85" t="n">
        <v>606000</v>
      </c>
      <c r="H22" s="85" t="n">
        <v>0</v>
      </c>
      <c r="I22" s="85" t="n">
        <v>0</v>
      </c>
      <c r="J22" s="85" t="n">
        <v>0</v>
      </c>
      <c r="K22" s="85" t="n">
        <v>0</v>
      </c>
      <c r="L22" s="86"/>
    </row>
    <row r="23" customFormat="false" ht="15" hidden="false" customHeight="false" outlineLevel="0" collapsed="false">
      <c r="A23" s="40"/>
      <c r="B23" s="40"/>
      <c r="C23" s="41"/>
      <c r="D23" s="52"/>
      <c r="E23" s="48"/>
      <c r="F23" s="87" t="s">
        <v>25</v>
      </c>
      <c r="G23" s="88" t="n">
        <f aca="false">SUM(G21:G22)</f>
        <v>606000</v>
      </c>
      <c r="H23" s="88" t="n">
        <f aca="false">SUM(H20:H22)</f>
        <v>0.02</v>
      </c>
      <c r="I23" s="88" t="n">
        <f aca="false">SUM(I20:I22)</f>
        <v>0.2</v>
      </c>
      <c r="J23" s="88" t="n">
        <f aca="false">SUM(J20:J22)</f>
        <v>0.2</v>
      </c>
      <c r="K23" s="88" t="n">
        <f aca="false">SUM(K20:K22)</f>
        <v>0.3</v>
      </c>
      <c r="L23" s="86"/>
    </row>
    <row r="24" customFormat="false" ht="15" hidden="false" customHeight="true" outlineLevel="0" collapsed="false">
      <c r="A24" s="40"/>
      <c r="B24" s="40"/>
      <c r="C24" s="41" t="n">
        <v>41</v>
      </c>
      <c r="D24" s="52" t="s">
        <v>179</v>
      </c>
      <c r="E24" s="48" t="s">
        <v>16</v>
      </c>
      <c r="F24" s="82" t="s">
        <v>18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6"/>
    </row>
    <row r="25" customFormat="false" ht="15" hidden="false" customHeight="false" outlineLevel="0" collapsed="false">
      <c r="A25" s="40"/>
      <c r="B25" s="40"/>
      <c r="C25" s="41"/>
      <c r="D25" s="52"/>
      <c r="E25" s="48" t="s">
        <v>19</v>
      </c>
      <c r="F25" s="82" t="s">
        <v>181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6"/>
    </row>
    <row r="26" customFormat="false" ht="15" hidden="false" customHeight="false" outlineLevel="0" collapsed="false">
      <c r="A26" s="40"/>
      <c r="B26" s="40"/>
      <c r="C26" s="41"/>
      <c r="D26" s="52"/>
      <c r="E26" s="48" t="s">
        <v>21</v>
      </c>
      <c r="F26" s="82" t="s">
        <v>182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6"/>
    </row>
    <row r="27" customFormat="false" ht="15" hidden="false" customHeight="false" outlineLevel="0" collapsed="false">
      <c r="A27" s="40"/>
      <c r="B27" s="40"/>
      <c r="C27" s="41"/>
      <c r="D27" s="52"/>
      <c r="E27" s="48" t="s">
        <v>23</v>
      </c>
      <c r="F27" s="82" t="s">
        <v>183</v>
      </c>
      <c r="G27" s="85" t="n">
        <v>63000</v>
      </c>
      <c r="H27" s="85" t="n">
        <v>0</v>
      </c>
      <c r="I27" s="85" t="n">
        <v>0</v>
      </c>
      <c r="J27" s="85" t="n">
        <v>0</v>
      </c>
      <c r="K27" s="85" t="n">
        <v>0</v>
      </c>
      <c r="L27" s="86"/>
    </row>
    <row r="28" customFormat="false" ht="15" hidden="false" customHeight="false" outlineLevel="0" collapsed="false">
      <c r="A28" s="40"/>
      <c r="B28" s="40"/>
      <c r="C28" s="41"/>
      <c r="D28" s="52"/>
      <c r="E28" s="48"/>
      <c r="F28" s="87" t="s">
        <v>25</v>
      </c>
      <c r="G28" s="88" t="n">
        <f aca="false">SUM(G24:G27)</f>
        <v>63000</v>
      </c>
      <c r="H28" s="88" t="n">
        <f aca="false">SUM(H24:H27)</f>
        <v>0</v>
      </c>
      <c r="I28" s="88" t="n">
        <f aca="false">SUM(I24:I27)</f>
        <v>0</v>
      </c>
      <c r="J28" s="88" t="n">
        <f aca="false">SUM(J24:J27)</f>
        <v>0</v>
      </c>
      <c r="K28" s="88" t="n">
        <f aca="false">SUM(K24:K27)</f>
        <v>0</v>
      </c>
      <c r="L28" s="86"/>
    </row>
    <row r="29" customFormat="false" ht="15" hidden="false" customHeight="false" outlineLevel="0" collapsed="false">
      <c r="A29" s="40"/>
      <c r="B29" s="40"/>
      <c r="C29" s="89"/>
      <c r="D29" s="89"/>
      <c r="E29" s="48"/>
      <c r="F29" s="87" t="s">
        <v>184</v>
      </c>
      <c r="G29" s="88" t="n">
        <f aca="false">G12+G16+G19+G23+G28</f>
        <v>111760829</v>
      </c>
      <c r="H29" s="88" t="n">
        <f aca="false">H12+H16+H19+H23+H28</f>
        <v>32.84</v>
      </c>
      <c r="I29" s="88" t="n">
        <f aca="false">I12+I16+I19+I23+I28</f>
        <v>255.6</v>
      </c>
      <c r="J29" s="88" t="n">
        <f aca="false">J12+J16+J19+J23+J28</f>
        <v>255.6</v>
      </c>
      <c r="K29" s="88" t="n">
        <f aca="false">K12+K16+K19+K23+K28</f>
        <v>255.8</v>
      </c>
      <c r="L29" s="86"/>
    </row>
  </sheetData>
  <mergeCells count="15">
    <mergeCell ref="A1:L1"/>
    <mergeCell ref="A2:L2"/>
    <mergeCell ref="A3:K3"/>
    <mergeCell ref="A5:A29"/>
    <mergeCell ref="B5:B29"/>
    <mergeCell ref="C6:C11"/>
    <mergeCell ref="D6:D11"/>
    <mergeCell ref="C13:C14"/>
    <mergeCell ref="D13:D14"/>
    <mergeCell ref="C17:C18"/>
    <mergeCell ref="D17:D18"/>
    <mergeCell ref="C21:C22"/>
    <mergeCell ref="D21:D22"/>
    <mergeCell ref="C24:C28"/>
    <mergeCell ref="D24:D28"/>
  </mergeCells>
  <printOptions headings="false" gridLines="false" gridLinesSet="true" horizontalCentered="false" verticalCentered="false"/>
  <pageMargins left="0.329861111111111" right="0.679861111111111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false" hidden="false" outlineLevel="0" max="5" min="5" style="1" width="9.14"/>
    <col collapsed="false" customWidth="true" hidden="false" outlineLevel="0" max="6" min="6" style="90" width="27.7"/>
    <col collapsed="false" customWidth="true" hidden="true" outlineLevel="0" max="7" min="7" style="90" width="13.85"/>
    <col collapsed="false" customWidth="true" hidden="false" outlineLevel="0" max="8" min="8" style="1" width="13.56"/>
    <col collapsed="false" customWidth="true" hidden="false" outlineLevel="0" max="9" min="9" style="1" width="12.42"/>
    <col collapsed="false" customWidth="true" hidden="false" outlineLevel="0" max="10" min="10" style="1" width="15.13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18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26" t="s">
        <v>3</v>
      </c>
    </row>
    <row r="4" customFormat="false" ht="87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5" hidden="false" customHeight="true" outlineLevel="0" collapsed="false">
      <c r="A5" s="91" t="n">
        <v>160</v>
      </c>
      <c r="B5" s="91" t="s">
        <v>186</v>
      </c>
      <c r="C5" s="92"/>
      <c r="D5" s="93"/>
      <c r="E5" s="14"/>
      <c r="F5" s="18"/>
      <c r="G5" s="94" t="n">
        <v>0</v>
      </c>
      <c r="H5" s="95"/>
      <c r="I5" s="96"/>
      <c r="J5" s="96"/>
      <c r="K5" s="97"/>
      <c r="L5" s="96"/>
    </row>
    <row r="6" customFormat="false" ht="18.75" hidden="false" customHeight="true" outlineLevel="0" collapsed="false">
      <c r="A6" s="91"/>
      <c r="B6" s="91"/>
      <c r="C6" s="98" t="n">
        <v>10</v>
      </c>
      <c r="D6" s="18" t="s">
        <v>187</v>
      </c>
      <c r="E6" s="10" t="s">
        <v>16</v>
      </c>
      <c r="F6" s="18" t="s">
        <v>188</v>
      </c>
      <c r="G6" s="94" t="n">
        <v>0</v>
      </c>
      <c r="H6" s="94" t="n">
        <v>0</v>
      </c>
      <c r="I6" s="99" t="n">
        <v>0</v>
      </c>
      <c r="J6" s="99" t="n">
        <v>0</v>
      </c>
      <c r="K6" s="99" t="n">
        <v>0</v>
      </c>
      <c r="L6" s="96"/>
    </row>
    <row r="7" customFormat="false" ht="18.75" hidden="false" customHeight="false" outlineLevel="0" collapsed="false">
      <c r="A7" s="91"/>
      <c r="B7" s="91"/>
      <c r="C7" s="98"/>
      <c r="D7" s="18"/>
      <c r="E7" s="10" t="s">
        <v>19</v>
      </c>
      <c r="F7" s="18" t="s">
        <v>189</v>
      </c>
      <c r="G7" s="94" t="n">
        <v>0</v>
      </c>
      <c r="H7" s="94" t="n">
        <v>171.59</v>
      </c>
      <c r="I7" s="99" t="n">
        <v>200</v>
      </c>
      <c r="J7" s="99" t="n">
        <v>200</v>
      </c>
      <c r="K7" s="99" t="n">
        <v>200</v>
      </c>
      <c r="L7" s="96"/>
    </row>
    <row r="8" customFormat="false" ht="18.75" hidden="false" customHeight="false" outlineLevel="0" collapsed="false">
      <c r="A8" s="91"/>
      <c r="B8" s="91"/>
      <c r="C8" s="98"/>
      <c r="D8" s="18"/>
      <c r="E8" s="10" t="s">
        <v>21</v>
      </c>
      <c r="F8" s="18" t="s">
        <v>190</v>
      </c>
      <c r="G8" s="94" t="n">
        <v>0</v>
      </c>
      <c r="H8" s="94" t="n">
        <v>0</v>
      </c>
      <c r="I8" s="99" t="n">
        <v>0</v>
      </c>
      <c r="J8" s="99" t="n">
        <v>0</v>
      </c>
      <c r="K8" s="99" t="n">
        <v>0</v>
      </c>
      <c r="L8" s="96"/>
    </row>
    <row r="9" customFormat="false" ht="39.75" hidden="false" customHeight="true" outlineLevel="0" collapsed="false">
      <c r="A9" s="91"/>
      <c r="B9" s="91"/>
      <c r="C9" s="98"/>
      <c r="D9" s="18"/>
      <c r="E9" s="10" t="s">
        <v>23</v>
      </c>
      <c r="F9" s="18" t="s">
        <v>191</v>
      </c>
      <c r="G9" s="94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96"/>
    </row>
    <row r="10" customFormat="false" ht="18.75" hidden="false" customHeight="false" outlineLevel="0" collapsed="false">
      <c r="A10" s="91"/>
      <c r="B10" s="91"/>
      <c r="C10" s="98"/>
      <c r="D10" s="18"/>
      <c r="E10" s="10" t="s">
        <v>29</v>
      </c>
      <c r="F10" s="18" t="s">
        <v>192</v>
      </c>
      <c r="G10" s="12" t="n">
        <v>0</v>
      </c>
      <c r="H10" s="94" t="n">
        <v>0</v>
      </c>
      <c r="I10" s="99" t="n">
        <v>0</v>
      </c>
      <c r="J10" s="99" t="n">
        <v>0</v>
      </c>
      <c r="K10" s="99" t="n">
        <v>0</v>
      </c>
      <c r="L10" s="96"/>
    </row>
    <row r="11" customFormat="false" ht="18.75" hidden="false" customHeight="false" outlineLevel="0" collapsed="false">
      <c r="A11" s="91"/>
      <c r="B11" s="91"/>
      <c r="C11" s="98"/>
      <c r="D11" s="18"/>
      <c r="E11" s="10"/>
      <c r="F11" s="15" t="s">
        <v>25</v>
      </c>
      <c r="G11" s="94" t="n">
        <v>0</v>
      </c>
      <c r="H11" s="100" t="n">
        <f aca="false">SUM(H6:H10)</f>
        <v>171.59</v>
      </c>
      <c r="I11" s="100" t="n">
        <f aca="false">SUM(I6:I10)</f>
        <v>200</v>
      </c>
      <c r="J11" s="100" t="n">
        <f aca="false">SUM(J6:J10)</f>
        <v>200</v>
      </c>
      <c r="K11" s="100" t="n">
        <f aca="false">SUM(K6:K10)</f>
        <v>200</v>
      </c>
      <c r="L11" s="96"/>
    </row>
    <row r="12" customFormat="false" ht="18.75" hidden="false" customHeight="false" outlineLevel="0" collapsed="false">
      <c r="A12" s="91"/>
      <c r="B12" s="91"/>
      <c r="C12" s="98" t="n">
        <v>20</v>
      </c>
      <c r="D12" s="18" t="s">
        <v>193</v>
      </c>
      <c r="E12" s="10" t="s">
        <v>157</v>
      </c>
      <c r="F12" s="14" t="s">
        <v>62</v>
      </c>
      <c r="G12" s="100" t="n">
        <f aca="false">SUM(G7:G11)</f>
        <v>0</v>
      </c>
      <c r="H12" s="94" t="n">
        <v>0</v>
      </c>
      <c r="I12" s="99" t="n">
        <v>0</v>
      </c>
      <c r="J12" s="99" t="n">
        <v>0</v>
      </c>
      <c r="K12" s="99" t="n">
        <v>0</v>
      </c>
      <c r="L12" s="96"/>
    </row>
    <row r="13" customFormat="false" ht="18.75" hidden="false" customHeight="false" outlineLevel="0" collapsed="false">
      <c r="A13" s="91"/>
      <c r="B13" s="91"/>
      <c r="C13" s="101" t="n">
        <v>30</v>
      </c>
      <c r="D13" s="18" t="s">
        <v>194</v>
      </c>
      <c r="E13" s="10" t="s">
        <v>157</v>
      </c>
      <c r="F13" s="102"/>
      <c r="G13" s="94" t="n">
        <v>0</v>
      </c>
      <c r="H13" s="94" t="n">
        <v>0</v>
      </c>
      <c r="I13" s="99" t="n">
        <v>0</v>
      </c>
      <c r="J13" s="99" t="n">
        <v>0</v>
      </c>
      <c r="K13" s="99" t="n">
        <v>0</v>
      </c>
      <c r="L13" s="96"/>
    </row>
    <row r="14" customFormat="false" ht="18.75" hidden="false" customHeight="false" outlineLevel="0" collapsed="false">
      <c r="A14" s="70"/>
      <c r="B14" s="70"/>
      <c r="C14" s="65"/>
      <c r="D14" s="103"/>
      <c r="E14" s="104"/>
      <c r="F14" s="70" t="s">
        <v>184</v>
      </c>
      <c r="G14" s="94" t="n">
        <v>0</v>
      </c>
      <c r="H14" s="100" t="n">
        <f aca="false">H13+H12+H11</f>
        <v>171.59</v>
      </c>
      <c r="I14" s="100" t="n">
        <f aca="false">I13+I12+I11</f>
        <v>200</v>
      </c>
      <c r="J14" s="100" t="n">
        <f aca="false">J13+J12+J11</f>
        <v>200</v>
      </c>
      <c r="K14" s="100" t="n">
        <f aca="false">K13+K12+K11</f>
        <v>200</v>
      </c>
      <c r="L14" s="96"/>
    </row>
    <row r="15" customFormat="false" ht="18.75" hidden="false" customHeight="true" outlineLevel="0" collapsed="false">
      <c r="A15" s="105" t="n">
        <v>170</v>
      </c>
      <c r="B15" s="105" t="s">
        <v>195</v>
      </c>
      <c r="C15" s="106" t="n">
        <v>10</v>
      </c>
      <c r="D15" s="18" t="s">
        <v>196</v>
      </c>
      <c r="E15" s="10" t="s">
        <v>16</v>
      </c>
      <c r="F15" s="18" t="s">
        <v>197</v>
      </c>
      <c r="G15" s="100" t="n">
        <f aca="false">G14+G13+G12</f>
        <v>0</v>
      </c>
      <c r="H15" s="94" t="n">
        <v>0</v>
      </c>
      <c r="I15" s="99" t="n">
        <v>0</v>
      </c>
      <c r="J15" s="99" t="n">
        <v>0</v>
      </c>
      <c r="K15" s="99" t="n">
        <v>0</v>
      </c>
      <c r="L15" s="107"/>
    </row>
    <row r="16" customFormat="false" ht="18.75" hidden="false" customHeight="false" outlineLevel="0" collapsed="false">
      <c r="A16" s="105"/>
      <c r="B16" s="105"/>
      <c r="C16" s="106"/>
      <c r="D16" s="18"/>
      <c r="E16" s="10" t="s">
        <v>19</v>
      </c>
      <c r="F16" s="18" t="s">
        <v>198</v>
      </c>
      <c r="G16" s="94" t="n">
        <v>0</v>
      </c>
      <c r="H16" s="94" t="n">
        <v>0</v>
      </c>
      <c r="I16" s="99" t="n">
        <v>0</v>
      </c>
      <c r="J16" s="99" t="n">
        <v>0</v>
      </c>
      <c r="K16" s="99" t="n">
        <v>0</v>
      </c>
      <c r="L16" s="107"/>
    </row>
    <row r="17" customFormat="false" ht="18.75" hidden="false" customHeight="false" outlineLevel="0" collapsed="false">
      <c r="A17" s="105"/>
      <c r="B17" s="105"/>
      <c r="C17" s="106"/>
      <c r="D17" s="18"/>
      <c r="E17" s="10" t="s">
        <v>21</v>
      </c>
      <c r="F17" s="18" t="s">
        <v>199</v>
      </c>
      <c r="G17" s="94" t="n">
        <v>0</v>
      </c>
      <c r="H17" s="94" t="n">
        <v>0</v>
      </c>
      <c r="I17" s="99" t="n">
        <v>0</v>
      </c>
      <c r="J17" s="99" t="n">
        <v>0</v>
      </c>
      <c r="K17" s="99" t="n">
        <v>0</v>
      </c>
      <c r="L17" s="107"/>
    </row>
    <row r="18" customFormat="false" ht="18.75" hidden="false" customHeight="false" outlineLevel="0" collapsed="false">
      <c r="A18" s="105"/>
      <c r="B18" s="105"/>
      <c r="C18" s="14"/>
      <c r="D18" s="18"/>
      <c r="E18" s="10"/>
      <c r="F18" s="15" t="s">
        <v>25</v>
      </c>
      <c r="G18" s="94" t="n">
        <v>0</v>
      </c>
      <c r="H18" s="100" t="n">
        <f aca="false">SUM(H15:H17)</f>
        <v>0</v>
      </c>
      <c r="I18" s="100" t="n">
        <f aca="false">SUM(I15:I17)</f>
        <v>0</v>
      </c>
      <c r="J18" s="100" t="n">
        <f aca="false">SUM(J15:J17)</f>
        <v>0</v>
      </c>
      <c r="K18" s="100" t="n">
        <f aca="false">SUM(K15:K17)</f>
        <v>0</v>
      </c>
      <c r="L18" s="107"/>
    </row>
    <row r="19" customFormat="false" ht="18.75" hidden="false" customHeight="false" outlineLevel="0" collapsed="false">
      <c r="A19" s="105"/>
      <c r="B19" s="105"/>
      <c r="C19" s="14" t="n">
        <v>20</v>
      </c>
      <c r="D19" s="18" t="s">
        <v>200</v>
      </c>
      <c r="E19" s="10" t="s">
        <v>157</v>
      </c>
      <c r="F19" s="14" t="s">
        <v>62</v>
      </c>
      <c r="G19" s="100" t="n">
        <f aca="false">SUM(G16:G18)</f>
        <v>0</v>
      </c>
      <c r="H19" s="94" t="n">
        <v>0</v>
      </c>
      <c r="I19" s="99" t="n">
        <v>0</v>
      </c>
      <c r="J19" s="99" t="n">
        <v>0</v>
      </c>
      <c r="K19" s="99" t="n">
        <v>0</v>
      </c>
      <c r="L19" s="107"/>
    </row>
    <row r="20" customFormat="false" ht="37.5" hidden="false" customHeight="true" outlineLevel="0" collapsed="false">
      <c r="A20" s="105"/>
      <c r="B20" s="105"/>
      <c r="C20" s="14" t="n">
        <v>30</v>
      </c>
      <c r="D20" s="18" t="s">
        <v>201</v>
      </c>
      <c r="E20" s="10" t="s">
        <v>16</v>
      </c>
      <c r="F20" s="18" t="s">
        <v>202</v>
      </c>
      <c r="G20" s="94" t="n">
        <v>0</v>
      </c>
      <c r="H20" s="94" t="n">
        <v>0</v>
      </c>
      <c r="I20" s="99" t="n">
        <v>0</v>
      </c>
      <c r="J20" s="99" t="n">
        <v>0</v>
      </c>
      <c r="K20" s="99" t="n">
        <v>0</v>
      </c>
      <c r="L20" s="107"/>
    </row>
    <row r="21" customFormat="false" ht="18.75" hidden="false" customHeight="false" outlineLevel="0" collapsed="false">
      <c r="A21" s="105"/>
      <c r="B21" s="105"/>
      <c r="C21" s="14"/>
      <c r="D21" s="18"/>
      <c r="E21" s="10" t="s">
        <v>19</v>
      </c>
      <c r="F21" s="18" t="s">
        <v>203</v>
      </c>
      <c r="G21" s="94" t="n">
        <v>0</v>
      </c>
      <c r="H21" s="94" t="n">
        <v>0</v>
      </c>
      <c r="I21" s="99" t="n">
        <v>0</v>
      </c>
      <c r="J21" s="99" t="n">
        <v>0</v>
      </c>
      <c r="K21" s="99" t="n">
        <v>0</v>
      </c>
      <c r="L21" s="107"/>
    </row>
    <row r="22" customFormat="false" ht="18.75" hidden="false" customHeight="false" outlineLevel="0" collapsed="false">
      <c r="A22" s="105"/>
      <c r="B22" s="105"/>
      <c r="C22" s="14"/>
      <c r="D22" s="18"/>
      <c r="E22" s="10" t="s">
        <v>21</v>
      </c>
      <c r="F22" s="18" t="s">
        <v>204</v>
      </c>
      <c r="G22" s="94" t="n">
        <v>0</v>
      </c>
      <c r="H22" s="94" t="n">
        <v>0</v>
      </c>
      <c r="I22" s="99" t="n">
        <v>0</v>
      </c>
      <c r="J22" s="99" t="n">
        <v>0</v>
      </c>
      <c r="K22" s="99" t="n">
        <v>0</v>
      </c>
      <c r="L22" s="107"/>
    </row>
    <row r="23" customFormat="false" ht="18.75" hidden="false" customHeight="false" outlineLevel="0" collapsed="false">
      <c r="A23" s="105"/>
      <c r="B23" s="105"/>
      <c r="C23" s="14"/>
      <c r="D23" s="18"/>
      <c r="E23" s="10"/>
      <c r="F23" s="15" t="s">
        <v>25</v>
      </c>
      <c r="G23" s="94" t="n">
        <v>0</v>
      </c>
      <c r="H23" s="100" t="n">
        <f aca="false">SUM(H20:H22)</f>
        <v>0</v>
      </c>
      <c r="I23" s="100" t="n">
        <f aca="false">SUM(I20:I22)</f>
        <v>0</v>
      </c>
      <c r="J23" s="100" t="n">
        <f aca="false">SUM(J20:J22)</f>
        <v>0</v>
      </c>
      <c r="K23" s="100" t="n">
        <f aca="false">SUM(K20:K22)</f>
        <v>0</v>
      </c>
      <c r="L23" s="107"/>
    </row>
    <row r="24" customFormat="false" ht="18.75" hidden="false" customHeight="false" outlineLevel="0" collapsed="false">
      <c r="A24" s="105"/>
      <c r="B24" s="105"/>
      <c r="C24" s="14" t="n">
        <v>40</v>
      </c>
      <c r="D24" s="18" t="s">
        <v>205</v>
      </c>
      <c r="E24" s="10" t="s">
        <v>157</v>
      </c>
      <c r="F24" s="14" t="s">
        <v>62</v>
      </c>
      <c r="G24" s="100" t="n">
        <f aca="false">SUM(G21:G23)</f>
        <v>0</v>
      </c>
      <c r="H24" s="94" t="n">
        <v>0</v>
      </c>
      <c r="I24" s="99" t="n">
        <v>0</v>
      </c>
      <c r="J24" s="99" t="n">
        <v>0</v>
      </c>
      <c r="K24" s="99" t="n">
        <v>0</v>
      </c>
      <c r="L24" s="107"/>
    </row>
    <row r="25" customFormat="false" ht="18.75" hidden="false" customHeight="false" outlineLevel="0" collapsed="false">
      <c r="A25" s="105"/>
      <c r="B25" s="108"/>
      <c r="C25" s="14" t="n">
        <v>80</v>
      </c>
      <c r="D25" s="18" t="s">
        <v>192</v>
      </c>
      <c r="E25" s="10" t="s">
        <v>16</v>
      </c>
      <c r="F25" s="18" t="s">
        <v>206</v>
      </c>
      <c r="G25" s="94" t="n">
        <v>0</v>
      </c>
      <c r="H25" s="94" t="n">
        <v>0</v>
      </c>
      <c r="I25" s="99" t="n">
        <v>0</v>
      </c>
      <c r="J25" s="99" t="n">
        <v>0</v>
      </c>
      <c r="K25" s="99" t="n">
        <v>0</v>
      </c>
      <c r="L25" s="107"/>
    </row>
    <row r="26" customFormat="false" ht="18.75" hidden="false" customHeight="false" outlineLevel="0" collapsed="false">
      <c r="A26" s="109"/>
      <c r="B26" s="109"/>
      <c r="C26" s="109"/>
      <c r="D26" s="109"/>
      <c r="E26" s="109"/>
      <c r="F26" s="15" t="s">
        <v>184</v>
      </c>
      <c r="G26" s="94" t="n">
        <v>0</v>
      </c>
      <c r="H26" s="100" t="n">
        <f aca="false">H25+H24+H23+H19+H18</f>
        <v>0</v>
      </c>
      <c r="I26" s="100" t="n">
        <f aca="false">I25+I24+I23+I19+I18</f>
        <v>0</v>
      </c>
      <c r="J26" s="100" t="n">
        <f aca="false">J25+J24+J23+J19+J18</f>
        <v>0</v>
      </c>
      <c r="K26" s="100" t="n">
        <f aca="false">K25+K24+K23+K19+K18</f>
        <v>0</v>
      </c>
      <c r="L26" s="107"/>
    </row>
    <row r="27" customFormat="false" ht="18.75" hidden="false" customHeight="false" outlineLevel="0" collapsed="false">
      <c r="G27" s="100" t="n">
        <f aca="false">G26+G25+G24+G20+G19</f>
        <v>0</v>
      </c>
      <c r="H27" s="110"/>
    </row>
  </sheetData>
  <mergeCells count="13">
    <mergeCell ref="A1:L1"/>
    <mergeCell ref="A2:L2"/>
    <mergeCell ref="A3:K3"/>
    <mergeCell ref="A5:A13"/>
    <mergeCell ref="B5:B13"/>
    <mergeCell ref="C6:C10"/>
    <mergeCell ref="D6:D10"/>
    <mergeCell ref="A15:A25"/>
    <mergeCell ref="B15:B24"/>
    <mergeCell ref="C15:C17"/>
    <mergeCell ref="D15:D17"/>
    <mergeCell ref="C20:C22"/>
    <mergeCell ref="D20:D22"/>
  </mergeCells>
  <printOptions headings="false" gridLines="false" gridLinesSet="true" horizontalCentered="false" verticalCentered="false"/>
  <pageMargins left="0.529861111111111" right="0.470138888888889" top="0.50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5" activeCellId="0" sqref="A5:A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28.85"/>
    <col collapsed="false" customWidth="true" hidden="false" outlineLevel="0" max="5" min="5" style="1" width="10.71"/>
    <col collapsed="false" customWidth="true" hidden="false" outlineLevel="0" max="6" min="6" style="90" width="25.13"/>
    <col collapsed="false" customWidth="true" hidden="true" outlineLevel="0" max="7" min="7" style="90" width="25.13"/>
    <col collapsed="false" customWidth="true" hidden="false" outlineLevel="0" max="8" min="8" style="1" width="13.56"/>
    <col collapsed="false" customWidth="true" hidden="false" outlineLevel="0" max="9" min="9" style="1" width="13.41"/>
    <col collapsed="false" customWidth="true" hidden="false" outlineLevel="0" max="10" min="10" style="1" width="14.56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20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26" t="s">
        <v>3</v>
      </c>
    </row>
    <row r="4" customFormat="false" ht="64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21" hidden="false" customHeight="true" outlineLevel="0" collapsed="false">
      <c r="A5" s="15" t="n">
        <v>171</v>
      </c>
      <c r="B5" s="15" t="s">
        <v>208</v>
      </c>
      <c r="C5" s="14"/>
      <c r="D5" s="27"/>
      <c r="E5" s="18"/>
      <c r="F5" s="18"/>
      <c r="G5" s="111"/>
      <c r="H5" s="112"/>
      <c r="I5" s="107"/>
      <c r="J5" s="107"/>
      <c r="K5" s="107"/>
      <c r="L5" s="107"/>
    </row>
    <row r="6" customFormat="false" ht="18.75" hidden="false" customHeight="true" outlineLevel="0" collapsed="false">
      <c r="A6" s="15"/>
      <c r="B6" s="15"/>
      <c r="C6" s="14" t="n">
        <v>10</v>
      </c>
      <c r="D6" s="18" t="s">
        <v>209</v>
      </c>
      <c r="E6" s="10" t="s">
        <v>16</v>
      </c>
      <c r="F6" s="18" t="s">
        <v>210</v>
      </c>
      <c r="G6" s="113" t="n">
        <v>2587649</v>
      </c>
      <c r="H6" s="94" t="n">
        <v>21.87</v>
      </c>
      <c r="I6" s="99" t="n">
        <v>25</v>
      </c>
      <c r="J6" s="99" t="n">
        <v>25</v>
      </c>
      <c r="K6" s="99" t="n">
        <v>25</v>
      </c>
      <c r="L6" s="107"/>
    </row>
    <row r="7" customFormat="false" ht="18.75" hidden="false" customHeight="false" outlineLevel="0" collapsed="false">
      <c r="A7" s="15"/>
      <c r="B7" s="15"/>
      <c r="C7" s="14"/>
      <c r="D7" s="18"/>
      <c r="E7" s="10" t="s">
        <v>19</v>
      </c>
      <c r="F7" s="18" t="s">
        <v>211</v>
      </c>
      <c r="G7" s="113" t="n">
        <v>3659147</v>
      </c>
      <c r="H7" s="94" t="n">
        <v>4.35</v>
      </c>
      <c r="I7" s="99" t="n">
        <v>6</v>
      </c>
      <c r="J7" s="99" t="n">
        <v>6</v>
      </c>
      <c r="K7" s="99" t="n">
        <v>6</v>
      </c>
      <c r="L7" s="107"/>
    </row>
    <row r="8" customFormat="false" ht="18.75" hidden="false" customHeight="false" outlineLevel="0" collapsed="false">
      <c r="A8" s="15"/>
      <c r="B8" s="15"/>
      <c r="C8" s="14"/>
      <c r="D8" s="18"/>
      <c r="E8" s="10"/>
      <c r="F8" s="114" t="s">
        <v>25</v>
      </c>
      <c r="G8" s="115" t="n">
        <f aca="false">SUM(G6:G7)</f>
        <v>6246796</v>
      </c>
      <c r="H8" s="115" t="n">
        <f aca="false">SUM(H6:H7)</f>
        <v>26.22</v>
      </c>
      <c r="I8" s="115" t="n">
        <f aca="false">SUM(I6:I7)</f>
        <v>31</v>
      </c>
      <c r="J8" s="115" t="n">
        <f aca="false">SUM(J6:J7)</f>
        <v>31</v>
      </c>
      <c r="K8" s="115" t="n">
        <f aca="false">SUM(K6:K7)</f>
        <v>31</v>
      </c>
      <c r="L8" s="116"/>
    </row>
    <row r="9" customFormat="false" ht="18.75" hidden="false" customHeight="true" outlineLevel="0" collapsed="false">
      <c r="A9" s="15"/>
      <c r="B9" s="15"/>
      <c r="C9" s="14" t="n">
        <v>20</v>
      </c>
      <c r="D9" s="18" t="s">
        <v>212</v>
      </c>
      <c r="E9" s="10" t="s">
        <v>16</v>
      </c>
      <c r="F9" s="18" t="s">
        <v>213</v>
      </c>
      <c r="G9" s="111"/>
      <c r="H9" s="117" t="n">
        <v>0</v>
      </c>
      <c r="I9" s="99" t="n">
        <v>0</v>
      </c>
      <c r="J9" s="99" t="n">
        <v>0</v>
      </c>
      <c r="K9" s="99" t="n">
        <v>0</v>
      </c>
      <c r="L9" s="107"/>
    </row>
    <row r="10" customFormat="false" ht="18.75" hidden="false" customHeight="false" outlineLevel="0" collapsed="false">
      <c r="A10" s="15"/>
      <c r="B10" s="15"/>
      <c r="C10" s="14"/>
      <c r="D10" s="18"/>
      <c r="E10" s="10" t="s">
        <v>19</v>
      </c>
      <c r="F10" s="18" t="s">
        <v>214</v>
      </c>
      <c r="G10" s="111"/>
      <c r="H10" s="94" t="n">
        <v>0</v>
      </c>
      <c r="I10" s="99" t="n">
        <v>0</v>
      </c>
      <c r="J10" s="99" t="n">
        <v>0</v>
      </c>
      <c r="K10" s="99" t="n">
        <v>0</v>
      </c>
      <c r="L10" s="107"/>
    </row>
    <row r="11" customFormat="false" ht="18.75" hidden="false" customHeight="false" outlineLevel="0" collapsed="false">
      <c r="A11" s="15"/>
      <c r="B11" s="15"/>
      <c r="C11" s="14"/>
      <c r="D11" s="18"/>
      <c r="E11" s="10" t="s">
        <v>21</v>
      </c>
      <c r="F11" s="18" t="s">
        <v>215</v>
      </c>
      <c r="G11" s="111"/>
      <c r="H11" s="94" t="n">
        <v>0</v>
      </c>
      <c r="I11" s="99" t="n">
        <v>0</v>
      </c>
      <c r="J11" s="99" t="n">
        <v>0</v>
      </c>
      <c r="K11" s="99" t="n">
        <v>0</v>
      </c>
      <c r="L11" s="107"/>
    </row>
    <row r="12" customFormat="false" ht="18.75" hidden="false" customHeight="false" outlineLevel="0" collapsed="false">
      <c r="A12" s="15"/>
      <c r="B12" s="15"/>
      <c r="C12" s="14"/>
      <c r="D12" s="18"/>
      <c r="E12" s="10" t="s">
        <v>23</v>
      </c>
      <c r="F12" s="18" t="s">
        <v>216</v>
      </c>
      <c r="G12" s="111"/>
      <c r="H12" s="94" t="n">
        <v>0</v>
      </c>
      <c r="I12" s="99" t="n">
        <v>0</v>
      </c>
      <c r="J12" s="99" t="n">
        <v>0</v>
      </c>
      <c r="K12" s="99" t="n">
        <v>0</v>
      </c>
      <c r="L12" s="107"/>
    </row>
    <row r="13" customFormat="false" ht="18.75" hidden="false" customHeight="false" outlineLevel="0" collapsed="false">
      <c r="A13" s="15"/>
      <c r="B13" s="15"/>
      <c r="C13" s="14"/>
      <c r="D13" s="18"/>
      <c r="E13" s="10" t="s">
        <v>29</v>
      </c>
      <c r="F13" s="18" t="s">
        <v>217</v>
      </c>
      <c r="G13" s="111"/>
      <c r="H13" s="94" t="n">
        <v>0</v>
      </c>
      <c r="I13" s="99" t="n">
        <v>0.5</v>
      </c>
      <c r="J13" s="99" t="n">
        <v>0.5</v>
      </c>
      <c r="K13" s="99" t="n">
        <v>0</v>
      </c>
      <c r="L13" s="107"/>
    </row>
    <row r="14" customFormat="false" ht="18.75" hidden="false" customHeight="false" outlineLevel="0" collapsed="false">
      <c r="A14" s="15"/>
      <c r="B14" s="15"/>
      <c r="C14" s="14"/>
      <c r="D14" s="18"/>
      <c r="E14" s="10"/>
      <c r="F14" s="114" t="s">
        <v>25</v>
      </c>
      <c r="G14" s="118" t="n">
        <f aca="false">SUM(G9:G13)</f>
        <v>0</v>
      </c>
      <c r="H14" s="118" t="n">
        <f aca="false">SUM(H9:H13)</f>
        <v>0</v>
      </c>
      <c r="I14" s="118" t="n">
        <f aca="false">SUM(I9:I13)</f>
        <v>0.5</v>
      </c>
      <c r="J14" s="118" t="n">
        <f aca="false">SUM(J9:J13)</f>
        <v>0.5</v>
      </c>
      <c r="K14" s="118" t="n">
        <f aca="false">SUM(K9:K13)</f>
        <v>0</v>
      </c>
      <c r="L14" s="116"/>
    </row>
    <row r="15" customFormat="false" ht="18.75" hidden="false" customHeight="false" outlineLevel="0" collapsed="false">
      <c r="A15" s="15"/>
      <c r="B15" s="15"/>
      <c r="C15" s="14" t="n">
        <v>30</v>
      </c>
      <c r="D15" s="18" t="s">
        <v>218</v>
      </c>
      <c r="E15" s="10" t="s">
        <v>157</v>
      </c>
      <c r="F15" s="14" t="s">
        <v>62</v>
      </c>
      <c r="G15" s="95"/>
      <c r="H15" s="94" t="n">
        <v>0</v>
      </c>
      <c r="I15" s="99" t="n">
        <v>0</v>
      </c>
      <c r="J15" s="99" t="n">
        <v>0</v>
      </c>
      <c r="K15" s="99" t="n">
        <v>0</v>
      </c>
      <c r="L15" s="107"/>
    </row>
    <row r="16" customFormat="false" ht="18.75" hidden="false" customHeight="false" outlineLevel="0" collapsed="false">
      <c r="A16" s="15"/>
      <c r="B16" s="15"/>
      <c r="C16" s="106" t="n">
        <v>80</v>
      </c>
      <c r="D16" s="119" t="s">
        <v>219</v>
      </c>
      <c r="E16" s="10"/>
      <c r="F16" s="14"/>
      <c r="G16" s="95"/>
      <c r="H16" s="94" t="n">
        <v>0</v>
      </c>
      <c r="I16" s="99" t="n">
        <v>0</v>
      </c>
      <c r="J16" s="99" t="n">
        <v>0</v>
      </c>
      <c r="K16" s="99" t="n">
        <v>0</v>
      </c>
      <c r="L16" s="107"/>
    </row>
    <row r="17" customFormat="false" ht="18.75" hidden="false" customHeight="false" outlineLevel="0" collapsed="false">
      <c r="A17" s="15"/>
      <c r="B17" s="15"/>
      <c r="C17" s="120"/>
      <c r="D17" s="120"/>
      <c r="E17" s="10"/>
      <c r="F17" s="114" t="s">
        <v>184</v>
      </c>
      <c r="G17" s="118" t="n">
        <f aca="false">G15+G14+G8</f>
        <v>6246796</v>
      </c>
      <c r="H17" s="118" t="n">
        <f aca="false">H15+H14+H8+H16</f>
        <v>26.22</v>
      </c>
      <c r="I17" s="118" t="n">
        <f aca="false">I15+I14+I8+I16</f>
        <v>31.5</v>
      </c>
      <c r="J17" s="118" t="n">
        <f aca="false">J15+J14+J8+J16</f>
        <v>31.5</v>
      </c>
      <c r="K17" s="118" t="n">
        <f aca="false">K15+K14+K8+K16</f>
        <v>31</v>
      </c>
      <c r="L17" s="116"/>
    </row>
    <row r="18" customFormat="false" ht="18.75" hidden="false" customHeight="true" outlineLevel="0" collapsed="false">
      <c r="A18" s="15" t="n">
        <v>180</v>
      </c>
      <c r="B18" s="15" t="s">
        <v>220</v>
      </c>
      <c r="C18" s="14"/>
      <c r="D18" s="27"/>
      <c r="E18" s="10"/>
      <c r="F18" s="18"/>
      <c r="G18" s="111"/>
      <c r="H18" s="112"/>
      <c r="I18" s="107"/>
      <c r="J18" s="107"/>
      <c r="K18" s="107"/>
      <c r="L18" s="107"/>
    </row>
    <row r="19" customFormat="false" ht="18.75" hidden="false" customHeight="false" outlineLevel="0" collapsed="false">
      <c r="A19" s="15"/>
      <c r="B19" s="15"/>
      <c r="C19" s="14" t="n">
        <v>10</v>
      </c>
      <c r="D19" s="18" t="s">
        <v>221</v>
      </c>
      <c r="E19" s="10"/>
      <c r="F19" s="18" t="s">
        <v>221</v>
      </c>
      <c r="G19" s="111"/>
      <c r="H19" s="94" t="n">
        <v>0</v>
      </c>
      <c r="I19" s="94" t="n">
        <v>0.5</v>
      </c>
      <c r="J19" s="94" t="n">
        <v>0.5</v>
      </c>
      <c r="K19" s="94" t="n">
        <v>0</v>
      </c>
      <c r="L19" s="107"/>
    </row>
    <row r="20" customFormat="false" ht="18.75" hidden="false" customHeight="true" outlineLevel="0" collapsed="false">
      <c r="A20" s="15"/>
      <c r="B20" s="15"/>
      <c r="C20" s="14" t="n">
        <v>11</v>
      </c>
      <c r="D20" s="18" t="s">
        <v>222</v>
      </c>
      <c r="E20" s="10" t="s">
        <v>16</v>
      </c>
      <c r="F20" s="18" t="s">
        <v>223</v>
      </c>
      <c r="G20" s="111" t="n">
        <v>40000</v>
      </c>
      <c r="H20" s="94" t="n">
        <v>0</v>
      </c>
      <c r="I20" s="99" t="n">
        <v>5</v>
      </c>
      <c r="J20" s="99" t="n">
        <v>5</v>
      </c>
      <c r="K20" s="99" t="n">
        <v>5</v>
      </c>
      <c r="L20" s="107"/>
    </row>
    <row r="21" customFormat="false" ht="18.75" hidden="false" customHeight="false" outlineLevel="0" collapsed="false">
      <c r="A21" s="15"/>
      <c r="B21" s="15"/>
      <c r="C21" s="14"/>
      <c r="D21" s="18"/>
      <c r="E21" s="10" t="s">
        <v>19</v>
      </c>
      <c r="F21" s="18" t="s">
        <v>47</v>
      </c>
      <c r="G21" s="111"/>
      <c r="H21" s="94" t="n">
        <v>0</v>
      </c>
      <c r="I21" s="99" t="n">
        <v>5</v>
      </c>
      <c r="J21" s="99" t="n">
        <v>5</v>
      </c>
      <c r="K21" s="99" t="n">
        <v>5.5</v>
      </c>
      <c r="L21" s="107"/>
    </row>
    <row r="22" customFormat="false" ht="18.75" hidden="false" customHeight="false" outlineLevel="0" collapsed="false">
      <c r="A22" s="15"/>
      <c r="B22" s="15"/>
      <c r="C22" s="14"/>
      <c r="D22" s="18"/>
      <c r="E22" s="10"/>
      <c r="F22" s="114" t="s">
        <v>25</v>
      </c>
      <c r="G22" s="118" t="n">
        <f aca="false">SUM(G20:G21)</f>
        <v>40000</v>
      </c>
      <c r="H22" s="118" t="n">
        <f aca="false">SUM(H20:H21)</f>
        <v>0</v>
      </c>
      <c r="I22" s="118" t="n">
        <f aca="false">SUM(I19:I21)</f>
        <v>10.5</v>
      </c>
      <c r="J22" s="118" t="n">
        <f aca="false">SUM(J19:J21)</f>
        <v>10.5</v>
      </c>
      <c r="K22" s="118" t="n">
        <f aca="false">SUM(K19:K21)</f>
        <v>10.5</v>
      </c>
      <c r="L22" s="107"/>
    </row>
    <row r="23" customFormat="false" ht="18.75" hidden="false" customHeight="false" outlineLevel="0" collapsed="false">
      <c r="A23" s="15"/>
      <c r="B23" s="15"/>
      <c r="C23" s="14" t="n">
        <v>20</v>
      </c>
      <c r="D23" s="18" t="s">
        <v>224</v>
      </c>
      <c r="E23" s="10" t="s">
        <v>225</v>
      </c>
      <c r="F23" s="18"/>
      <c r="G23" s="111"/>
      <c r="H23" s="94" t="n">
        <v>0</v>
      </c>
      <c r="I23" s="99" t="n">
        <v>0</v>
      </c>
      <c r="J23" s="99" t="n">
        <v>0</v>
      </c>
      <c r="K23" s="99" t="n">
        <v>0</v>
      </c>
      <c r="L23" s="107"/>
    </row>
    <row r="24" customFormat="false" ht="18.75" hidden="false" customHeight="false" outlineLevel="0" collapsed="false">
      <c r="A24" s="15"/>
      <c r="B24" s="15"/>
      <c r="C24" s="14" t="n">
        <v>30</v>
      </c>
      <c r="D24" s="18" t="s">
        <v>226</v>
      </c>
      <c r="E24" s="10" t="s">
        <v>225</v>
      </c>
      <c r="F24" s="18"/>
      <c r="G24" s="111"/>
      <c r="H24" s="94" t="n">
        <v>0</v>
      </c>
      <c r="I24" s="99" t="n">
        <v>0</v>
      </c>
      <c r="J24" s="99" t="n">
        <v>0</v>
      </c>
      <c r="K24" s="99" t="n">
        <v>0</v>
      </c>
      <c r="L24" s="107"/>
    </row>
    <row r="25" customFormat="false" ht="18.75" hidden="false" customHeight="false" outlineLevel="0" collapsed="false">
      <c r="A25" s="15"/>
      <c r="B25" s="15"/>
      <c r="C25" s="14" t="n">
        <v>40</v>
      </c>
      <c r="D25" s="18" t="s">
        <v>227</v>
      </c>
      <c r="E25" s="10" t="s">
        <v>16</v>
      </c>
      <c r="F25" s="18" t="s">
        <v>228</v>
      </c>
      <c r="G25" s="111"/>
      <c r="H25" s="94" t="n">
        <v>0</v>
      </c>
      <c r="I25" s="99" t="n">
        <v>1</v>
      </c>
      <c r="J25" s="99" t="n">
        <v>1</v>
      </c>
      <c r="K25" s="99" t="n">
        <v>2</v>
      </c>
      <c r="L25" s="107"/>
    </row>
    <row r="26" customFormat="false" ht="18.75" hidden="false" customHeight="false" outlineLevel="0" collapsed="false">
      <c r="A26" s="15"/>
      <c r="B26" s="15"/>
      <c r="C26" s="14"/>
      <c r="D26" s="18"/>
      <c r="E26" s="10" t="s">
        <v>19</v>
      </c>
      <c r="F26" s="18" t="s">
        <v>229</v>
      </c>
      <c r="G26" s="111" t="n">
        <v>34180</v>
      </c>
      <c r="H26" s="94" t="n">
        <v>0.05</v>
      </c>
      <c r="I26" s="99" t="n">
        <v>1.5</v>
      </c>
      <c r="J26" s="99" t="n">
        <v>1.5</v>
      </c>
      <c r="K26" s="99" t="n">
        <v>0.5</v>
      </c>
      <c r="L26" s="107"/>
    </row>
    <row r="27" customFormat="false" ht="18.75" hidden="false" customHeight="false" outlineLevel="0" collapsed="false">
      <c r="A27" s="15"/>
      <c r="B27" s="15"/>
      <c r="C27" s="14"/>
      <c r="D27" s="18"/>
      <c r="E27" s="10"/>
      <c r="F27" s="114" t="s">
        <v>25</v>
      </c>
      <c r="G27" s="118" t="n">
        <f aca="false">SUM(G23:G25)</f>
        <v>0</v>
      </c>
      <c r="H27" s="118" t="n">
        <f aca="false">SUM(H23:H26)</f>
        <v>0.05</v>
      </c>
      <c r="I27" s="118" t="n">
        <f aca="false">SUM(I23:I26)</f>
        <v>2.5</v>
      </c>
      <c r="J27" s="118" t="n">
        <f aca="false">SUM(J23:J26)</f>
        <v>2.5</v>
      </c>
      <c r="K27" s="118" t="n">
        <f aca="false">SUM(K23:K26)</f>
        <v>2.5</v>
      </c>
      <c r="L27" s="107"/>
    </row>
    <row r="28" customFormat="false" ht="18.75" hidden="false" customHeight="false" outlineLevel="0" collapsed="false">
      <c r="A28" s="15"/>
      <c r="B28" s="15"/>
      <c r="C28" s="14" t="n">
        <v>50</v>
      </c>
      <c r="D28" s="18" t="s">
        <v>230</v>
      </c>
      <c r="E28" s="10" t="s">
        <v>16</v>
      </c>
      <c r="F28" s="18" t="s">
        <v>231</v>
      </c>
      <c r="G28" s="111"/>
      <c r="H28" s="117" t="n">
        <v>0</v>
      </c>
      <c r="I28" s="99" t="n">
        <v>1</v>
      </c>
      <c r="J28" s="99" t="n">
        <v>1</v>
      </c>
      <c r="K28" s="99" t="n">
        <v>1</v>
      </c>
      <c r="L28" s="107"/>
    </row>
    <row r="29" customFormat="false" ht="18.75" hidden="false" customHeight="true" outlineLevel="0" collapsed="false">
      <c r="A29" s="15"/>
      <c r="B29" s="15"/>
      <c r="C29" s="14" t="n">
        <v>60</v>
      </c>
      <c r="D29" s="18" t="s">
        <v>232</v>
      </c>
      <c r="E29" s="10" t="s">
        <v>16</v>
      </c>
      <c r="F29" s="18" t="s">
        <v>17</v>
      </c>
      <c r="G29" s="111"/>
      <c r="H29" s="94" t="n">
        <v>0</v>
      </c>
      <c r="I29" s="99" t="n">
        <v>0</v>
      </c>
      <c r="J29" s="99" t="n">
        <v>0</v>
      </c>
      <c r="K29" s="99" t="n">
        <v>0</v>
      </c>
      <c r="L29" s="107"/>
    </row>
    <row r="30" customFormat="false" ht="18.75" hidden="false" customHeight="false" outlineLevel="0" collapsed="false">
      <c r="A30" s="15"/>
      <c r="B30" s="15"/>
      <c r="C30" s="14"/>
      <c r="D30" s="18"/>
      <c r="E30" s="10" t="s">
        <v>19</v>
      </c>
      <c r="F30" s="18" t="s">
        <v>233</v>
      </c>
      <c r="G30" s="111"/>
      <c r="H30" s="94" t="n">
        <v>0</v>
      </c>
      <c r="I30" s="99" t="n">
        <v>0</v>
      </c>
      <c r="J30" s="99" t="n">
        <v>0</v>
      </c>
      <c r="K30" s="99" t="n">
        <v>0</v>
      </c>
      <c r="L30" s="107"/>
    </row>
    <row r="31" customFormat="false" ht="18.75" hidden="false" customHeight="false" outlineLevel="0" collapsed="false">
      <c r="A31" s="15"/>
      <c r="B31" s="15"/>
      <c r="C31" s="14"/>
      <c r="D31" s="18"/>
      <c r="E31" s="10" t="s">
        <v>21</v>
      </c>
      <c r="F31" s="18" t="s">
        <v>42</v>
      </c>
      <c r="G31" s="111"/>
      <c r="H31" s="94" t="n">
        <v>0</v>
      </c>
      <c r="I31" s="99" t="n">
        <v>0</v>
      </c>
      <c r="J31" s="99" t="n">
        <v>0</v>
      </c>
      <c r="K31" s="99" t="n">
        <v>0</v>
      </c>
      <c r="L31" s="107"/>
    </row>
    <row r="32" customFormat="false" ht="18.75" hidden="false" customHeight="false" outlineLevel="0" collapsed="false">
      <c r="A32" s="15"/>
      <c r="B32" s="15"/>
      <c r="C32" s="14"/>
      <c r="D32" s="18"/>
      <c r="E32" s="10" t="s">
        <v>23</v>
      </c>
      <c r="F32" s="18" t="s">
        <v>234</v>
      </c>
      <c r="G32" s="111"/>
      <c r="H32" s="94" t="n">
        <v>0.12</v>
      </c>
      <c r="I32" s="99" t="n">
        <v>0</v>
      </c>
      <c r="J32" s="99" t="n">
        <v>0</v>
      </c>
      <c r="K32" s="99" t="n">
        <v>0</v>
      </c>
      <c r="L32" s="107"/>
    </row>
    <row r="33" customFormat="false" ht="18.75" hidden="false" customHeight="false" outlineLevel="0" collapsed="false">
      <c r="A33" s="15"/>
      <c r="B33" s="15"/>
      <c r="C33" s="14"/>
      <c r="D33" s="18"/>
      <c r="E33" s="10"/>
      <c r="F33" s="114" t="s">
        <v>25</v>
      </c>
      <c r="G33" s="118" t="n">
        <f aca="false">SUM(G28:G32)</f>
        <v>0</v>
      </c>
      <c r="H33" s="118" t="n">
        <f aca="false">SUM(H28:H32)</f>
        <v>0.12</v>
      </c>
      <c r="I33" s="118" t="n">
        <f aca="false">SUM(I28:I32)</f>
        <v>1</v>
      </c>
      <c r="J33" s="118" t="n">
        <f aca="false">SUM(J28:J32)</f>
        <v>1</v>
      </c>
      <c r="K33" s="118" t="n">
        <f aca="false">SUM(K28:K32)</f>
        <v>1</v>
      </c>
      <c r="L33" s="107"/>
    </row>
    <row r="34" customFormat="false" ht="18.75" hidden="false" customHeight="true" outlineLevel="0" collapsed="false">
      <c r="A34" s="15"/>
      <c r="B34" s="15"/>
      <c r="C34" s="14" t="n">
        <v>80</v>
      </c>
      <c r="D34" s="18" t="s">
        <v>235</v>
      </c>
      <c r="E34" s="10" t="s">
        <v>16</v>
      </c>
      <c r="F34" s="18" t="s">
        <v>236</v>
      </c>
      <c r="G34" s="111"/>
      <c r="H34" s="94" t="n">
        <v>0</v>
      </c>
      <c r="I34" s="99" t="n">
        <v>0</v>
      </c>
      <c r="J34" s="99" t="n">
        <v>0</v>
      </c>
      <c r="K34" s="99" t="n">
        <v>0</v>
      </c>
      <c r="L34" s="107"/>
    </row>
    <row r="35" customFormat="false" ht="18.75" hidden="false" customHeight="false" outlineLevel="0" collapsed="false">
      <c r="A35" s="15"/>
      <c r="B35" s="15"/>
      <c r="C35" s="14"/>
      <c r="D35" s="18"/>
      <c r="E35" s="10" t="s">
        <v>19</v>
      </c>
      <c r="F35" s="18" t="s">
        <v>237</v>
      </c>
      <c r="G35" s="111" t="n">
        <v>1835050</v>
      </c>
      <c r="H35" s="94" t="n">
        <v>1.35</v>
      </c>
      <c r="I35" s="99" t="n">
        <v>1</v>
      </c>
      <c r="J35" s="99" t="n">
        <v>1</v>
      </c>
      <c r="K35" s="99" t="n">
        <v>2</v>
      </c>
      <c r="L35" s="107"/>
    </row>
    <row r="36" customFormat="false" ht="18.75" hidden="false" customHeight="false" outlineLevel="0" collapsed="false">
      <c r="A36" s="121"/>
      <c r="B36" s="105"/>
      <c r="C36" s="14"/>
      <c r="D36" s="18"/>
      <c r="E36" s="10" t="s">
        <v>21</v>
      </c>
      <c r="F36" s="18" t="s">
        <v>238</v>
      </c>
      <c r="G36" s="111"/>
      <c r="H36" s="94" t="n">
        <v>0</v>
      </c>
      <c r="I36" s="99" t="n">
        <v>1</v>
      </c>
      <c r="J36" s="99" t="n">
        <v>1</v>
      </c>
      <c r="K36" s="99" t="n">
        <v>1</v>
      </c>
      <c r="L36" s="107"/>
    </row>
    <row r="37" customFormat="false" ht="18.75" hidden="false" customHeight="false" outlineLevel="0" collapsed="false">
      <c r="A37" s="121"/>
      <c r="B37" s="105"/>
      <c r="C37" s="14"/>
      <c r="D37" s="18"/>
      <c r="E37" s="10" t="s">
        <v>23</v>
      </c>
      <c r="F37" s="18" t="s">
        <v>239</v>
      </c>
      <c r="G37" s="111"/>
      <c r="H37" s="94" t="n">
        <v>0</v>
      </c>
      <c r="I37" s="99" t="n">
        <v>0.5</v>
      </c>
      <c r="J37" s="99" t="n">
        <v>0.5</v>
      </c>
      <c r="K37" s="99" t="n">
        <v>0.5</v>
      </c>
      <c r="L37" s="107"/>
    </row>
    <row r="38" customFormat="false" ht="18.75" hidden="false" customHeight="false" outlineLevel="0" collapsed="false">
      <c r="A38" s="121"/>
      <c r="B38" s="105"/>
      <c r="C38" s="14"/>
      <c r="D38" s="18"/>
      <c r="E38" s="10" t="s">
        <v>29</v>
      </c>
      <c r="F38" s="18" t="s">
        <v>220</v>
      </c>
      <c r="G38" s="111"/>
      <c r="H38" s="94" t="n">
        <v>0</v>
      </c>
      <c r="I38" s="99" t="n">
        <v>1.5</v>
      </c>
      <c r="J38" s="99" t="n">
        <v>1.5</v>
      </c>
      <c r="K38" s="99" t="n">
        <v>1.5</v>
      </c>
      <c r="L38" s="107"/>
    </row>
    <row r="39" customFormat="false" ht="18.75" hidden="false" customHeight="false" outlineLevel="0" collapsed="false">
      <c r="A39" s="121"/>
      <c r="B39" s="105"/>
      <c r="C39" s="14"/>
      <c r="D39" s="18"/>
      <c r="E39" s="10"/>
      <c r="F39" s="114" t="s">
        <v>25</v>
      </c>
      <c r="G39" s="111"/>
      <c r="H39" s="118" t="n">
        <f aca="false">SUM(H34:H38)</f>
        <v>1.35</v>
      </c>
      <c r="I39" s="118" t="n">
        <f aca="false">SUM(I34:I38)</f>
        <v>4</v>
      </c>
      <c r="J39" s="118" t="n">
        <f aca="false">SUM(J34:J38)</f>
        <v>4</v>
      </c>
      <c r="K39" s="118" t="n">
        <f aca="false">SUM(K34:K38)</f>
        <v>5</v>
      </c>
      <c r="L39" s="107"/>
    </row>
    <row r="40" customFormat="false" ht="18.75" hidden="false" customHeight="false" outlineLevel="0" collapsed="false">
      <c r="A40" s="5"/>
      <c r="B40" s="122"/>
      <c r="C40" s="122"/>
      <c r="D40" s="122"/>
      <c r="E40" s="122"/>
      <c r="F40" s="114" t="s">
        <v>184</v>
      </c>
      <c r="G40" s="115" t="n">
        <f aca="false">G35+G34+G33+G27+G22</f>
        <v>1875050</v>
      </c>
      <c r="H40" s="115" t="n">
        <f aca="false">H39+H34+H33+H27+H22</f>
        <v>1.52</v>
      </c>
      <c r="I40" s="115" t="n">
        <f aca="false">I39+I34+I33+I27+I22</f>
        <v>18</v>
      </c>
      <c r="J40" s="115" t="n">
        <f aca="false">J39+J34+J33+J27+J22</f>
        <v>18</v>
      </c>
      <c r="K40" s="115" t="n">
        <f aca="false">K39+K34+K33+K27+K22</f>
        <v>19</v>
      </c>
      <c r="L40" s="107"/>
    </row>
  </sheetData>
  <mergeCells count="17">
    <mergeCell ref="A1:L1"/>
    <mergeCell ref="A2:L2"/>
    <mergeCell ref="A3:K3"/>
    <mergeCell ref="A5:A17"/>
    <mergeCell ref="B5:B17"/>
    <mergeCell ref="C6:C7"/>
    <mergeCell ref="D6:D7"/>
    <mergeCell ref="C9:C13"/>
    <mergeCell ref="D9:D13"/>
    <mergeCell ref="A18:A35"/>
    <mergeCell ref="B18:B35"/>
    <mergeCell ref="C20:C21"/>
    <mergeCell ref="D20:D21"/>
    <mergeCell ref="C29:C32"/>
    <mergeCell ref="D29:D32"/>
    <mergeCell ref="C34:C35"/>
    <mergeCell ref="D34:D35"/>
  </mergeCells>
  <printOptions headings="false" gridLines="false" gridLinesSet="true" horizontalCentered="true" verticalCentered="false"/>
  <pageMargins left="0.490277777777778" right="0.7" top="0.32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5" min="5" style="1" width="9.14"/>
    <col collapsed="false" customWidth="true" hidden="false" outlineLevel="0" max="6" min="6" style="90" width="27.56"/>
    <col collapsed="false" customWidth="true" hidden="true" outlineLevel="0" max="7" min="7" style="90" width="27.56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16.42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123" customFormat="tru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false" outlineLevel="0" collapsed="false">
      <c r="A3" s="61" t="s">
        <v>18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81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37.5" hidden="false" customHeight="true" outlineLevel="0" collapsed="false">
      <c r="A5" s="15" t="n">
        <v>210</v>
      </c>
      <c r="B5" s="15" t="s">
        <v>241</v>
      </c>
      <c r="C5" s="14"/>
      <c r="D5" s="18"/>
      <c r="E5" s="18"/>
      <c r="F5" s="18"/>
      <c r="G5" s="111"/>
      <c r="H5" s="112"/>
      <c r="I5" s="107"/>
      <c r="J5" s="107"/>
      <c r="K5" s="107"/>
      <c r="L5" s="107"/>
    </row>
    <row r="6" customFormat="false" ht="18.75" hidden="false" customHeight="true" outlineLevel="0" collapsed="false">
      <c r="A6" s="15"/>
      <c r="B6" s="15"/>
      <c r="C6" s="14" t="n">
        <v>10</v>
      </c>
      <c r="D6" s="18" t="s">
        <v>242</v>
      </c>
      <c r="E6" s="10" t="s">
        <v>16</v>
      </c>
      <c r="F6" s="18" t="s">
        <v>243</v>
      </c>
      <c r="G6" s="11" t="n">
        <v>0</v>
      </c>
      <c r="H6" s="11" t="n">
        <f aca="false">2.57+2.66+0.26+0.52+0.02</f>
        <v>6.03</v>
      </c>
      <c r="I6" s="11" t="n">
        <v>8</v>
      </c>
      <c r="J6" s="11" t="n">
        <v>8</v>
      </c>
      <c r="K6" s="11" t="n">
        <v>10</v>
      </c>
      <c r="L6" s="107"/>
    </row>
    <row r="7" customFormat="false" ht="18.75" hidden="false" customHeight="false" outlineLevel="0" collapsed="false">
      <c r="A7" s="15"/>
      <c r="B7" s="15"/>
      <c r="C7" s="14"/>
      <c r="D7" s="18"/>
      <c r="E7" s="10" t="s">
        <v>19</v>
      </c>
      <c r="F7" s="18" t="s">
        <v>244</v>
      </c>
      <c r="G7" s="11" t="n">
        <v>82452527</v>
      </c>
      <c r="H7" s="125" t="n">
        <f aca="false">2.85+1.42+126.6+127.49+11.93+1.01+1.14+12.56+30.27-0.8</f>
        <v>314.47</v>
      </c>
      <c r="I7" s="125" t="n">
        <v>335</v>
      </c>
      <c r="J7" s="11" t="n">
        <v>335</v>
      </c>
      <c r="K7" s="11" t="n">
        <v>340</v>
      </c>
      <c r="L7" s="107"/>
    </row>
    <row r="8" customFormat="false" ht="18.75" hidden="false" customHeight="false" outlineLevel="0" collapsed="false">
      <c r="A8" s="15"/>
      <c r="B8" s="15"/>
      <c r="C8" s="14"/>
      <c r="D8" s="18"/>
      <c r="E8" s="10" t="s">
        <v>21</v>
      </c>
      <c r="F8" s="18" t="s">
        <v>245</v>
      </c>
      <c r="G8" s="11"/>
      <c r="H8" s="125" t="n">
        <v>0</v>
      </c>
      <c r="I8" s="11" t="n">
        <f aca="false">H8/100000</f>
        <v>0</v>
      </c>
      <c r="J8" s="11" t="n">
        <f aca="false">I8/100000</f>
        <v>0</v>
      </c>
      <c r="K8" s="11" t="n">
        <f aca="false">J8/100000</f>
        <v>0</v>
      </c>
      <c r="L8" s="107"/>
    </row>
    <row r="9" customFormat="false" ht="18.75" hidden="false" customHeight="false" outlineLevel="0" collapsed="false">
      <c r="A9" s="15"/>
      <c r="B9" s="15"/>
      <c r="C9" s="14"/>
      <c r="D9" s="18"/>
      <c r="E9" s="10" t="s">
        <v>23</v>
      </c>
      <c r="F9" s="18" t="s">
        <v>246</v>
      </c>
      <c r="G9" s="11" t="n">
        <v>1144806</v>
      </c>
      <c r="H9" s="125" t="n">
        <v>2.95</v>
      </c>
      <c r="I9" s="11" t="n">
        <v>3.5</v>
      </c>
      <c r="J9" s="11" t="n">
        <v>3.5</v>
      </c>
      <c r="K9" s="11" t="n">
        <v>3</v>
      </c>
      <c r="L9" s="107"/>
    </row>
    <row r="10" customFormat="false" ht="18.75" hidden="false" customHeight="false" outlineLevel="0" collapsed="false">
      <c r="A10" s="15"/>
      <c r="B10" s="15"/>
      <c r="C10" s="14"/>
      <c r="D10" s="18"/>
      <c r="E10" s="10"/>
      <c r="F10" s="15" t="s">
        <v>25</v>
      </c>
      <c r="G10" s="118" t="n">
        <f aca="false">SUM(G6:G9)</f>
        <v>83597333</v>
      </c>
      <c r="H10" s="118" t="n">
        <f aca="false">SUM(H6:H9)</f>
        <v>323.45</v>
      </c>
      <c r="I10" s="118" t="n">
        <f aca="false">SUM(I6:I9)</f>
        <v>346.5</v>
      </c>
      <c r="J10" s="118" t="n">
        <f aca="false">SUM(J6:J9)</f>
        <v>346.5</v>
      </c>
      <c r="K10" s="118" t="n">
        <f aca="false">SUM(K6:K9)</f>
        <v>353</v>
      </c>
      <c r="L10" s="107"/>
    </row>
    <row r="11" customFormat="false" ht="18.75" hidden="false" customHeight="true" outlineLevel="0" collapsed="false">
      <c r="A11" s="15"/>
      <c r="B11" s="15"/>
      <c r="C11" s="14" t="n">
        <v>20</v>
      </c>
      <c r="D11" s="18" t="s">
        <v>247</v>
      </c>
      <c r="E11" s="10" t="s">
        <v>16</v>
      </c>
      <c r="F11" s="18" t="s">
        <v>248</v>
      </c>
      <c r="G11" s="11" t="n">
        <v>444309</v>
      </c>
      <c r="H11" s="125" t="n">
        <v>0.88</v>
      </c>
      <c r="I11" s="125" t="n">
        <v>4</v>
      </c>
      <c r="J11" s="125" t="n">
        <v>4</v>
      </c>
      <c r="K11" s="125" t="n">
        <v>3</v>
      </c>
      <c r="L11" s="107"/>
    </row>
    <row r="12" customFormat="false" ht="18.75" hidden="false" customHeight="false" outlineLevel="0" collapsed="false">
      <c r="A12" s="15"/>
      <c r="B12" s="15"/>
      <c r="C12" s="14"/>
      <c r="D12" s="18"/>
      <c r="E12" s="10" t="s">
        <v>19</v>
      </c>
      <c r="F12" s="18" t="s">
        <v>249</v>
      </c>
      <c r="G12" s="11" t="n">
        <v>39777</v>
      </c>
      <c r="H12" s="125" t="n">
        <v>0</v>
      </c>
      <c r="I12" s="125" t="n">
        <v>0.5</v>
      </c>
      <c r="J12" s="125" t="n">
        <v>0.5</v>
      </c>
      <c r="K12" s="125" t="n">
        <v>0.5</v>
      </c>
      <c r="L12" s="107"/>
    </row>
    <row r="13" customFormat="false" ht="18.75" hidden="false" customHeight="false" outlineLevel="0" collapsed="false">
      <c r="A13" s="15"/>
      <c r="B13" s="15"/>
      <c r="C13" s="14"/>
      <c r="D13" s="18"/>
      <c r="E13" s="10" t="s">
        <v>21</v>
      </c>
      <c r="F13" s="18" t="s">
        <v>250</v>
      </c>
      <c r="G13" s="11" t="n">
        <v>201399</v>
      </c>
      <c r="H13" s="125" t="n">
        <v>1.03</v>
      </c>
      <c r="I13" s="125" t="n">
        <v>2</v>
      </c>
      <c r="J13" s="125" t="n">
        <v>2</v>
      </c>
      <c r="K13" s="125" t="n">
        <v>3</v>
      </c>
      <c r="L13" s="107"/>
    </row>
    <row r="14" customFormat="false" ht="18.75" hidden="false" customHeight="false" outlineLevel="0" collapsed="false">
      <c r="A14" s="15"/>
      <c r="B14" s="15"/>
      <c r="C14" s="14"/>
      <c r="D14" s="18"/>
      <c r="E14" s="10" t="s">
        <v>23</v>
      </c>
      <c r="F14" s="18" t="s">
        <v>251</v>
      </c>
      <c r="G14" s="11"/>
      <c r="H14" s="125" t="n">
        <v>0</v>
      </c>
      <c r="I14" s="125" t="n">
        <v>2</v>
      </c>
      <c r="J14" s="125" t="n">
        <v>2</v>
      </c>
      <c r="K14" s="125" t="n">
        <v>2</v>
      </c>
      <c r="L14" s="107"/>
    </row>
    <row r="15" customFormat="false" ht="37.5" hidden="false" customHeight="false" outlineLevel="0" collapsed="false">
      <c r="A15" s="15"/>
      <c r="B15" s="15"/>
      <c r="C15" s="14"/>
      <c r="D15" s="18"/>
      <c r="E15" s="10" t="s">
        <v>29</v>
      </c>
      <c r="F15" s="18" t="s">
        <v>252</v>
      </c>
      <c r="G15" s="11" t="n">
        <v>612975</v>
      </c>
      <c r="H15" s="125" t="n">
        <v>4.42</v>
      </c>
      <c r="I15" s="125" t="n">
        <v>9</v>
      </c>
      <c r="J15" s="125" t="n">
        <v>9</v>
      </c>
      <c r="K15" s="125" t="n">
        <v>10</v>
      </c>
      <c r="L15" s="107"/>
    </row>
    <row r="16" customFormat="false" ht="37.5" hidden="false" customHeight="false" outlineLevel="0" collapsed="false">
      <c r="A16" s="15"/>
      <c r="B16" s="15"/>
      <c r="C16" s="14"/>
      <c r="D16" s="18"/>
      <c r="E16" s="10" t="s">
        <v>31</v>
      </c>
      <c r="F16" s="18" t="s">
        <v>253</v>
      </c>
      <c r="G16" s="11" t="n">
        <v>856483</v>
      </c>
      <c r="H16" s="125" t="n">
        <v>0</v>
      </c>
      <c r="I16" s="125" t="n">
        <v>0</v>
      </c>
      <c r="J16" s="125" t="n">
        <v>0</v>
      </c>
      <c r="K16" s="125" t="n">
        <v>0</v>
      </c>
      <c r="L16" s="107"/>
    </row>
    <row r="17" customFormat="false" ht="18.75" hidden="false" customHeight="false" outlineLevel="0" collapsed="false">
      <c r="A17" s="15"/>
      <c r="B17" s="15"/>
      <c r="C17" s="14"/>
      <c r="D17" s="18"/>
      <c r="E17" s="10" t="s">
        <v>33</v>
      </c>
      <c r="F17" s="18" t="s">
        <v>254</v>
      </c>
      <c r="G17" s="11" t="n">
        <v>4439174</v>
      </c>
      <c r="H17" s="125" t="n">
        <f aca="false">0.48+0.08+0.18+0.06</f>
        <v>0.8</v>
      </c>
      <c r="I17" s="125" t="n">
        <v>2</v>
      </c>
      <c r="J17" s="125" t="n">
        <v>2</v>
      </c>
      <c r="K17" s="125" t="n">
        <v>2.5</v>
      </c>
      <c r="L17" s="107"/>
    </row>
    <row r="18" customFormat="false" ht="18.75" hidden="false" customHeight="false" outlineLevel="0" collapsed="false">
      <c r="A18" s="15"/>
      <c r="B18" s="15"/>
      <c r="C18" s="14"/>
      <c r="D18" s="18"/>
      <c r="E18" s="10"/>
      <c r="F18" s="15" t="s">
        <v>25</v>
      </c>
      <c r="G18" s="118" t="n">
        <f aca="false">SUM(G11:G17)</f>
        <v>6594117</v>
      </c>
      <c r="H18" s="118" t="n">
        <f aca="false">SUM(H11:H17)</f>
        <v>7.13</v>
      </c>
      <c r="I18" s="118" t="n">
        <f aca="false">SUM(I11:I17)</f>
        <v>19.5</v>
      </c>
      <c r="J18" s="118" t="n">
        <f aca="false">SUM(J11:J17)</f>
        <v>19.5</v>
      </c>
      <c r="K18" s="118" t="n">
        <f aca="false">SUM(K11:K17)</f>
        <v>21</v>
      </c>
      <c r="L18" s="107"/>
    </row>
    <row r="19" customFormat="false" ht="18.75" hidden="false" customHeight="false" outlineLevel="0" collapsed="false">
      <c r="A19" s="15"/>
      <c r="B19" s="15"/>
      <c r="C19" s="14" t="n">
        <v>30</v>
      </c>
      <c r="D19" s="18" t="s">
        <v>255</v>
      </c>
      <c r="E19" s="10" t="s">
        <v>16</v>
      </c>
      <c r="F19" s="18" t="s">
        <v>256</v>
      </c>
      <c r="G19" s="11"/>
      <c r="H19" s="125" t="n">
        <v>0</v>
      </c>
      <c r="I19" s="125" t="n">
        <v>35</v>
      </c>
      <c r="J19" s="125" t="n">
        <v>35</v>
      </c>
      <c r="K19" s="125" t="n">
        <v>32</v>
      </c>
      <c r="L19" s="107"/>
    </row>
    <row r="20" customFormat="false" ht="18.75" hidden="false" customHeight="false" outlineLevel="0" collapsed="false">
      <c r="A20" s="15"/>
      <c r="B20" s="15"/>
      <c r="C20" s="14"/>
      <c r="D20" s="18"/>
      <c r="E20" s="10"/>
      <c r="F20" s="18" t="s">
        <v>257</v>
      </c>
      <c r="G20" s="11"/>
      <c r="H20" s="125" t="n">
        <v>0</v>
      </c>
      <c r="I20" s="125" t="n">
        <v>1.5</v>
      </c>
      <c r="J20" s="125" t="n">
        <v>1.5</v>
      </c>
      <c r="K20" s="125" t="n">
        <v>0</v>
      </c>
      <c r="L20" s="107"/>
    </row>
    <row r="21" customFormat="false" ht="18.75" hidden="false" customHeight="true" outlineLevel="0" collapsed="false">
      <c r="A21" s="15"/>
      <c r="B21" s="15"/>
      <c r="C21" s="14" t="n">
        <v>40</v>
      </c>
      <c r="D21" s="18" t="s">
        <v>258</v>
      </c>
      <c r="E21" s="10" t="s">
        <v>16</v>
      </c>
      <c r="F21" s="18" t="s">
        <v>259</v>
      </c>
      <c r="G21" s="11" t="n">
        <v>4768917</v>
      </c>
      <c r="H21" s="125" t="n">
        <v>0</v>
      </c>
      <c r="I21" s="125" t="n">
        <v>37</v>
      </c>
      <c r="J21" s="125" t="n">
        <v>37</v>
      </c>
      <c r="K21" s="125" t="n">
        <v>25</v>
      </c>
      <c r="L21" s="107"/>
    </row>
    <row r="22" customFormat="false" ht="37.5" hidden="false" customHeight="false" outlineLevel="0" collapsed="false">
      <c r="A22" s="15"/>
      <c r="B22" s="15"/>
      <c r="C22" s="14"/>
      <c r="D22" s="18"/>
      <c r="E22" s="10" t="s">
        <v>19</v>
      </c>
      <c r="F22" s="18" t="s">
        <v>260</v>
      </c>
      <c r="G22" s="11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07"/>
    </row>
    <row r="23" customFormat="false" ht="37.5" hidden="false" customHeight="false" outlineLevel="0" collapsed="false">
      <c r="A23" s="15"/>
      <c r="B23" s="15"/>
      <c r="C23" s="14"/>
      <c r="D23" s="18"/>
      <c r="E23" s="126" t="s">
        <v>21</v>
      </c>
      <c r="F23" s="18" t="s">
        <v>261</v>
      </c>
      <c r="G23" s="127"/>
      <c r="H23" s="128" t="n">
        <v>26.08</v>
      </c>
      <c r="I23" s="128" t="n">
        <v>25</v>
      </c>
      <c r="J23" s="128" t="n">
        <v>25</v>
      </c>
      <c r="K23" s="128" t="n">
        <v>30</v>
      </c>
      <c r="L23" s="107"/>
    </row>
    <row r="24" customFormat="false" ht="18.75" hidden="false" customHeight="false" outlineLevel="0" collapsed="false">
      <c r="A24" s="15"/>
      <c r="B24" s="15"/>
      <c r="C24" s="109"/>
      <c r="D24" s="109"/>
      <c r="E24" s="10"/>
      <c r="F24" s="15" t="s">
        <v>25</v>
      </c>
      <c r="G24" s="118" t="n">
        <f aca="false">SUM(G21:G22)</f>
        <v>4768917</v>
      </c>
      <c r="H24" s="118" t="n">
        <f aca="false">SUM(H19:H23)</f>
        <v>26.08</v>
      </c>
      <c r="I24" s="118" t="n">
        <f aca="false">SUM(I19:I23)</f>
        <v>98.5</v>
      </c>
      <c r="J24" s="118" t="n">
        <f aca="false">SUM(J19:J23)</f>
        <v>98.5</v>
      </c>
      <c r="K24" s="118" t="n">
        <f aca="false">SUM(K19:K23)</f>
        <v>87</v>
      </c>
      <c r="L24" s="107"/>
    </row>
    <row r="25" customFormat="false" ht="18.75" hidden="false" customHeight="false" outlineLevel="0" collapsed="false">
      <c r="A25" s="129"/>
      <c r="B25" s="129"/>
      <c r="C25" s="122"/>
      <c r="D25" s="122"/>
      <c r="E25" s="104"/>
      <c r="F25" s="15" t="s">
        <v>184</v>
      </c>
      <c r="G25" s="118" t="n">
        <f aca="false">G24+G19+G18+G10</f>
        <v>94960367</v>
      </c>
      <c r="H25" s="118" t="n">
        <f aca="false">H24+H18+H10</f>
        <v>356.66</v>
      </c>
      <c r="I25" s="118" t="n">
        <f aca="false">I24+I18+I10</f>
        <v>464.5</v>
      </c>
      <c r="J25" s="118" t="n">
        <f aca="false">J24+J18+J10</f>
        <v>464.5</v>
      </c>
      <c r="K25" s="118" t="n">
        <f aca="false">K24+K18+K10</f>
        <v>461</v>
      </c>
      <c r="L25" s="107"/>
    </row>
    <row r="26" s="130" customFormat="true" ht="18.75" hidden="false" customHeight="false" outlineLevel="0" collapsed="false">
      <c r="E26" s="131"/>
      <c r="F26" s="132"/>
      <c r="G26" s="132"/>
    </row>
  </sheetData>
  <mergeCells count="11">
    <mergeCell ref="A1:L1"/>
    <mergeCell ref="A2:L2"/>
    <mergeCell ref="A3:K3"/>
    <mergeCell ref="A5:A24"/>
    <mergeCell ref="B5:B24"/>
    <mergeCell ref="C6:C9"/>
    <mergeCell ref="D6:D9"/>
    <mergeCell ref="C11:C18"/>
    <mergeCell ref="D11:D18"/>
    <mergeCell ref="C21:C22"/>
    <mergeCell ref="D21:D22"/>
  </mergeCells>
  <printOptions headings="false" gridLines="false" gridLinesSet="true" horizontalCentered="true" verticalCentered="false"/>
  <pageMargins left="0.470138888888889" right="0.459722222222222" top="0.490277777777778" bottom="0.4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O63" activeCellId="0" sqref="O63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5" min="5" style="1" width="9.14"/>
    <col collapsed="false" customWidth="true" hidden="false" outlineLevel="0" max="6" min="6" style="90" width="20.28"/>
    <col collapsed="false" customWidth="true" hidden="true" outlineLevel="0" max="7" min="7" style="90" width="20.28"/>
    <col collapsed="false" customWidth="true" hidden="false" outlineLevel="0" max="8" min="8" style="1" width="14.56"/>
    <col collapsed="false" customWidth="true" hidden="false" outlineLevel="0" max="9" min="9" style="1" width="13.56"/>
    <col collapsed="false" customWidth="true" hidden="false" outlineLevel="0" max="10" min="10" style="1" width="16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4.95" hidden="false" customHeight="true" outlineLevel="0" collapsed="false">
      <c r="A3" s="61" t="s">
        <v>26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124" t="s">
        <v>240</v>
      </c>
    </row>
    <row r="4" customFormat="false" ht="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24.95" hidden="false" customHeight="true" outlineLevel="0" collapsed="false">
      <c r="A5" s="15" t="n">
        <v>220</v>
      </c>
      <c r="B5" s="15" t="s">
        <v>263</v>
      </c>
      <c r="C5" s="14"/>
      <c r="D5" s="27"/>
      <c r="E5" s="10"/>
      <c r="F5" s="18"/>
      <c r="G5" s="113"/>
      <c r="H5" s="107"/>
      <c r="I5" s="107"/>
      <c r="J5" s="107"/>
      <c r="K5" s="107"/>
      <c r="L5" s="107"/>
    </row>
    <row r="6" customFormat="false" ht="24.95" hidden="false" customHeight="true" outlineLevel="0" collapsed="false">
      <c r="A6" s="15"/>
      <c r="B6" s="15"/>
      <c r="C6" s="14" t="n">
        <v>10</v>
      </c>
      <c r="D6" s="18" t="s">
        <v>264</v>
      </c>
      <c r="E6" s="10" t="s">
        <v>16</v>
      </c>
      <c r="F6" s="18" t="s">
        <v>265</v>
      </c>
      <c r="G6" s="11" t="n">
        <v>0</v>
      </c>
      <c r="H6" s="11" t="n">
        <v>0</v>
      </c>
      <c r="I6" s="11" t="n">
        <v>0</v>
      </c>
      <c r="J6" s="11" t="n">
        <f aca="false">I6/100000</f>
        <v>0</v>
      </c>
      <c r="K6" s="11" t="n">
        <f aca="false">J6/100000</f>
        <v>0</v>
      </c>
      <c r="L6" s="107"/>
    </row>
    <row r="7" customFormat="false" ht="24.95" hidden="false" customHeight="true" outlineLevel="0" collapsed="false">
      <c r="A7" s="15"/>
      <c r="B7" s="15"/>
      <c r="C7" s="14"/>
      <c r="D7" s="18"/>
      <c r="E7" s="10" t="s">
        <v>19</v>
      </c>
      <c r="F7" s="18" t="s">
        <v>47</v>
      </c>
      <c r="G7" s="11" t="n">
        <v>5955</v>
      </c>
      <c r="H7" s="11" t="n">
        <v>0</v>
      </c>
      <c r="I7" s="11" t="n">
        <f aca="false">H7/100000</f>
        <v>0</v>
      </c>
      <c r="J7" s="11" t="n">
        <f aca="false">I7/100000</f>
        <v>0</v>
      </c>
      <c r="K7" s="11" t="n">
        <f aca="false">J7/100000</f>
        <v>0</v>
      </c>
      <c r="L7" s="107"/>
    </row>
    <row r="8" customFormat="false" ht="24.95" hidden="false" customHeight="true" outlineLevel="0" collapsed="false">
      <c r="A8" s="15"/>
      <c r="B8" s="15"/>
      <c r="C8" s="14"/>
      <c r="D8" s="18"/>
      <c r="E8" s="10"/>
      <c r="F8" s="15" t="s">
        <v>25</v>
      </c>
      <c r="G8" s="115" t="n">
        <f aca="false">SUM(G6:G7)</f>
        <v>5955</v>
      </c>
      <c r="H8" s="115" t="n">
        <f aca="false">SUM(H6:H7)</f>
        <v>0</v>
      </c>
      <c r="I8" s="115" t="n">
        <f aca="false">SUM(I6:I7)</f>
        <v>0</v>
      </c>
      <c r="J8" s="115" t="n">
        <f aca="false">SUM(J6:J7)</f>
        <v>0</v>
      </c>
      <c r="K8" s="115" t="n">
        <f aca="false">SUM(K6:K7)</f>
        <v>0</v>
      </c>
      <c r="L8" s="107"/>
    </row>
    <row r="9" customFormat="false" ht="24.95" hidden="false" customHeight="true" outlineLevel="0" collapsed="false">
      <c r="A9" s="15"/>
      <c r="B9" s="15"/>
      <c r="C9" s="14" t="n">
        <v>11</v>
      </c>
      <c r="D9" s="18" t="s">
        <v>266</v>
      </c>
      <c r="E9" s="10" t="s">
        <v>16</v>
      </c>
      <c r="F9" s="18" t="s">
        <v>267</v>
      </c>
      <c r="G9" s="11" t="n">
        <v>0</v>
      </c>
      <c r="H9" s="11" t="n">
        <v>0.45</v>
      </c>
      <c r="I9" s="11" t="n">
        <v>2</v>
      </c>
      <c r="J9" s="11" t="n">
        <v>2</v>
      </c>
      <c r="K9" s="11" t="n">
        <v>2</v>
      </c>
      <c r="L9" s="107"/>
    </row>
    <row r="10" customFormat="false" ht="24.95" hidden="false" customHeight="true" outlineLevel="0" collapsed="false">
      <c r="A10" s="15"/>
      <c r="B10" s="15"/>
      <c r="C10" s="14"/>
      <c r="D10" s="18"/>
      <c r="E10" s="10" t="s">
        <v>19</v>
      </c>
      <c r="F10" s="18" t="s">
        <v>268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07"/>
    </row>
    <row r="11" customFormat="false" ht="24.95" hidden="false" customHeight="true" outlineLevel="0" collapsed="false">
      <c r="A11" s="15"/>
      <c r="B11" s="15"/>
      <c r="C11" s="14"/>
      <c r="D11" s="18"/>
      <c r="E11" s="10" t="s">
        <v>21</v>
      </c>
      <c r="F11" s="18" t="s">
        <v>269</v>
      </c>
      <c r="G11" s="11" t="n">
        <v>464186</v>
      </c>
      <c r="H11" s="11" t="n">
        <v>0</v>
      </c>
      <c r="I11" s="11" t="n">
        <v>0</v>
      </c>
      <c r="J11" s="11" t="n">
        <v>0</v>
      </c>
      <c r="K11" s="11" t="n">
        <v>0</v>
      </c>
      <c r="L11" s="107"/>
    </row>
    <row r="12" customFormat="false" ht="24.95" hidden="false" customHeight="true" outlineLevel="0" collapsed="false">
      <c r="A12" s="15"/>
      <c r="B12" s="15"/>
      <c r="C12" s="14"/>
      <c r="D12" s="18"/>
      <c r="E12" s="10"/>
      <c r="F12" s="15" t="s">
        <v>25</v>
      </c>
      <c r="G12" s="115" t="n">
        <f aca="false">SUM(G9:G11)</f>
        <v>464186</v>
      </c>
      <c r="H12" s="115" t="n">
        <f aca="false">SUM(H9:H11)</f>
        <v>0.45</v>
      </c>
      <c r="I12" s="115" t="n">
        <f aca="false">SUM(I9:I11)</f>
        <v>2</v>
      </c>
      <c r="J12" s="115" t="n">
        <f aca="false">SUM(J9:J11)</f>
        <v>2</v>
      </c>
      <c r="K12" s="115" t="n">
        <f aca="false">SUM(K9:K11)</f>
        <v>2</v>
      </c>
      <c r="L12" s="107"/>
    </row>
    <row r="13" customFormat="false" ht="24.95" hidden="false" customHeight="true" outlineLevel="0" collapsed="false">
      <c r="A13" s="15"/>
      <c r="B13" s="15"/>
      <c r="C13" s="14" t="n">
        <v>12</v>
      </c>
      <c r="D13" s="18" t="s">
        <v>270</v>
      </c>
      <c r="E13" s="10" t="s">
        <v>16</v>
      </c>
      <c r="F13" s="18" t="s">
        <v>271</v>
      </c>
      <c r="G13" s="11" t="n">
        <v>147311</v>
      </c>
      <c r="H13" s="11" t="n">
        <v>0.66</v>
      </c>
      <c r="I13" s="11" t="n">
        <v>2</v>
      </c>
      <c r="J13" s="11" t="n">
        <v>2</v>
      </c>
      <c r="K13" s="11" t="n">
        <v>2</v>
      </c>
      <c r="L13" s="107"/>
    </row>
    <row r="14" customFormat="false" ht="24.95" hidden="false" customHeight="true" outlineLevel="0" collapsed="false">
      <c r="A14" s="15"/>
      <c r="B14" s="15"/>
      <c r="C14" s="14"/>
      <c r="D14" s="18"/>
      <c r="E14" s="10" t="s">
        <v>19</v>
      </c>
      <c r="F14" s="18" t="s">
        <v>272</v>
      </c>
      <c r="G14" s="11" t="n">
        <v>0</v>
      </c>
      <c r="H14" s="11" t="n">
        <v>0</v>
      </c>
      <c r="I14" s="11" t="n">
        <v>0.1</v>
      </c>
      <c r="J14" s="11" t="n">
        <v>0.1</v>
      </c>
      <c r="K14" s="11" t="n">
        <v>0.1</v>
      </c>
      <c r="L14" s="107"/>
    </row>
    <row r="15" customFormat="false" ht="24.95" hidden="false" customHeight="true" outlineLevel="0" collapsed="false">
      <c r="A15" s="15"/>
      <c r="B15" s="15"/>
      <c r="C15" s="14"/>
      <c r="D15" s="18"/>
      <c r="E15" s="10" t="s">
        <v>21</v>
      </c>
      <c r="F15" s="18" t="s">
        <v>273</v>
      </c>
      <c r="G15" s="11" t="n">
        <v>14025</v>
      </c>
      <c r="H15" s="11" t="n">
        <v>0.03</v>
      </c>
      <c r="I15" s="11" t="n">
        <v>1</v>
      </c>
      <c r="J15" s="11" t="n">
        <v>1</v>
      </c>
      <c r="K15" s="11" t="n">
        <v>1</v>
      </c>
      <c r="L15" s="107"/>
    </row>
    <row r="16" customFormat="false" ht="24.95" hidden="false" customHeight="true" outlineLevel="0" collapsed="false">
      <c r="A16" s="15"/>
      <c r="B16" s="15"/>
      <c r="C16" s="14"/>
      <c r="D16" s="18"/>
      <c r="E16" s="10"/>
      <c r="F16" s="15" t="s">
        <v>25</v>
      </c>
      <c r="G16" s="115" t="n">
        <f aca="false">SUM(G13:G15)</f>
        <v>161336</v>
      </c>
      <c r="H16" s="115" t="n">
        <f aca="false">SUM(H13:H15)</f>
        <v>0.69</v>
      </c>
      <c r="I16" s="115" t="n">
        <f aca="false">SUM(I13:I15)</f>
        <v>3.1</v>
      </c>
      <c r="J16" s="115" t="n">
        <f aca="false">SUM(J13:J15)</f>
        <v>3.1</v>
      </c>
      <c r="K16" s="115" t="n">
        <f aca="false">SUM(K13:K15)</f>
        <v>3.1</v>
      </c>
      <c r="L16" s="107"/>
    </row>
    <row r="17" customFormat="false" ht="24.95" hidden="false" customHeight="true" outlineLevel="0" collapsed="false">
      <c r="A17" s="15"/>
      <c r="B17" s="15"/>
      <c r="C17" s="14" t="n">
        <v>20</v>
      </c>
      <c r="D17" s="18" t="s">
        <v>274</v>
      </c>
      <c r="E17" s="10" t="s">
        <v>16</v>
      </c>
      <c r="F17" s="18" t="s">
        <v>275</v>
      </c>
      <c r="G17" s="11" t="n">
        <v>4540</v>
      </c>
      <c r="H17" s="11" t="n">
        <v>0.14</v>
      </c>
      <c r="I17" s="11" t="n">
        <v>1</v>
      </c>
      <c r="J17" s="11" t="n">
        <v>1</v>
      </c>
      <c r="K17" s="11" t="n">
        <v>1</v>
      </c>
      <c r="L17" s="107"/>
    </row>
    <row r="18" customFormat="false" ht="24.95" hidden="false" customHeight="true" outlineLevel="0" collapsed="false">
      <c r="A18" s="15"/>
      <c r="B18" s="15"/>
      <c r="C18" s="14"/>
      <c r="D18" s="18"/>
      <c r="E18" s="10" t="s">
        <v>19</v>
      </c>
      <c r="F18" s="18" t="s">
        <v>276</v>
      </c>
      <c r="G18" s="11" t="n">
        <v>83256</v>
      </c>
      <c r="H18" s="11" t="n">
        <v>0</v>
      </c>
      <c r="I18" s="11" t="n">
        <v>0</v>
      </c>
      <c r="J18" s="11" t="n">
        <v>0</v>
      </c>
      <c r="K18" s="11" t="n">
        <v>0</v>
      </c>
      <c r="L18" s="107"/>
    </row>
    <row r="19" customFormat="false" ht="24.95" hidden="false" customHeight="true" outlineLevel="0" collapsed="false">
      <c r="A19" s="15"/>
      <c r="B19" s="15"/>
      <c r="C19" s="14"/>
      <c r="D19" s="18"/>
      <c r="E19" s="10" t="s">
        <v>21</v>
      </c>
      <c r="F19" s="18" t="s">
        <v>277</v>
      </c>
      <c r="G19" s="11" t="n">
        <v>0</v>
      </c>
      <c r="H19" s="11" t="n">
        <f aca="false">G19/100000</f>
        <v>0</v>
      </c>
      <c r="I19" s="11" t="n">
        <v>0</v>
      </c>
      <c r="J19" s="11" t="n">
        <v>0</v>
      </c>
      <c r="K19" s="11" t="n">
        <v>0</v>
      </c>
      <c r="L19" s="107"/>
    </row>
    <row r="20" customFormat="false" ht="24.95" hidden="false" customHeight="true" outlineLevel="0" collapsed="false">
      <c r="A20" s="15"/>
      <c r="B20" s="15"/>
      <c r="C20" s="14"/>
      <c r="D20" s="18"/>
      <c r="E20" s="10" t="s">
        <v>23</v>
      </c>
      <c r="F20" s="18" t="s">
        <v>278</v>
      </c>
      <c r="G20" s="11" t="n">
        <v>2976</v>
      </c>
      <c r="H20" s="11" t="n">
        <v>0</v>
      </c>
      <c r="I20" s="11" t="n">
        <v>0.2</v>
      </c>
      <c r="J20" s="11" t="n">
        <v>0.2</v>
      </c>
      <c r="K20" s="11" t="n">
        <v>0.2</v>
      </c>
      <c r="L20" s="107"/>
    </row>
    <row r="21" customFormat="false" ht="24.95" hidden="false" customHeight="true" outlineLevel="0" collapsed="false">
      <c r="A21" s="15"/>
      <c r="B21" s="15"/>
      <c r="C21" s="14"/>
      <c r="D21" s="18"/>
      <c r="E21" s="10"/>
      <c r="F21" s="15" t="s">
        <v>25</v>
      </c>
      <c r="G21" s="115" t="n">
        <f aca="false">SUM(G17:G20)</f>
        <v>90772</v>
      </c>
      <c r="H21" s="115" t="n">
        <f aca="false">SUM(H17:H20)</f>
        <v>0.14</v>
      </c>
      <c r="I21" s="115" t="n">
        <f aca="false">SUM(I17:I20)</f>
        <v>1.2</v>
      </c>
      <c r="J21" s="115" t="n">
        <f aca="false">SUM(J17:J20)</f>
        <v>1.2</v>
      </c>
      <c r="K21" s="115" t="n">
        <f aca="false">SUM(K17:K20)</f>
        <v>1.2</v>
      </c>
      <c r="L21" s="107"/>
    </row>
    <row r="22" customFormat="false" ht="22.5" hidden="false" customHeight="true" outlineLevel="0" collapsed="false">
      <c r="A22" s="15"/>
      <c r="B22" s="15"/>
      <c r="C22" s="14" t="n">
        <v>21</v>
      </c>
      <c r="D22" s="18" t="s">
        <v>279</v>
      </c>
      <c r="E22" s="133" t="s">
        <v>16</v>
      </c>
      <c r="F22" s="134" t="s">
        <v>280</v>
      </c>
      <c r="G22" s="135" t="n">
        <v>536923</v>
      </c>
      <c r="H22" s="11" t="n">
        <v>0.38</v>
      </c>
      <c r="I22" s="11" t="n">
        <v>1.5</v>
      </c>
      <c r="J22" s="11" t="n">
        <v>1.5</v>
      </c>
      <c r="K22" s="11" t="n">
        <v>1.5</v>
      </c>
      <c r="L22" s="107"/>
    </row>
    <row r="23" customFormat="false" ht="24.95" hidden="false" customHeight="true" outlineLevel="0" collapsed="false">
      <c r="A23" s="15"/>
      <c r="B23" s="15"/>
      <c r="C23" s="14"/>
      <c r="D23" s="18"/>
      <c r="E23" s="10" t="s">
        <v>19</v>
      </c>
      <c r="F23" s="18" t="s">
        <v>281</v>
      </c>
      <c r="G23" s="11" t="n">
        <v>100997</v>
      </c>
      <c r="H23" s="11" t="n">
        <v>1.31</v>
      </c>
      <c r="I23" s="11" t="n">
        <v>1.5</v>
      </c>
      <c r="J23" s="11" t="n">
        <v>1.5</v>
      </c>
      <c r="K23" s="11" t="n">
        <v>2</v>
      </c>
      <c r="L23" s="107"/>
    </row>
    <row r="24" customFormat="false" ht="38.25" hidden="false" customHeight="true" outlineLevel="0" collapsed="false">
      <c r="A24" s="15"/>
      <c r="B24" s="15"/>
      <c r="C24" s="14"/>
      <c r="D24" s="18"/>
      <c r="E24" s="10" t="s">
        <v>21</v>
      </c>
      <c r="F24" s="18" t="s">
        <v>282</v>
      </c>
      <c r="G24" s="11" t="n">
        <v>68435</v>
      </c>
      <c r="H24" s="11" t="n">
        <v>0</v>
      </c>
      <c r="I24" s="11" t="n">
        <v>1.5</v>
      </c>
      <c r="J24" s="11" t="n">
        <v>1.5</v>
      </c>
      <c r="K24" s="11" t="n">
        <v>1.5</v>
      </c>
      <c r="L24" s="107"/>
    </row>
    <row r="25" customFormat="false" ht="24.95" hidden="false" customHeight="true" outlineLevel="0" collapsed="false">
      <c r="A25" s="15"/>
      <c r="B25" s="15"/>
      <c r="C25" s="14"/>
      <c r="D25" s="18"/>
      <c r="E25" s="10"/>
      <c r="F25" s="15" t="s">
        <v>25</v>
      </c>
      <c r="G25" s="115" t="n">
        <f aca="false">SUM(G22:G24)</f>
        <v>706355</v>
      </c>
      <c r="H25" s="115" t="n">
        <f aca="false">SUM(H22:H24)</f>
        <v>1.69</v>
      </c>
      <c r="I25" s="115" t="n">
        <f aca="false">SUM(I22:I24)</f>
        <v>4.5</v>
      </c>
      <c r="J25" s="115" t="n">
        <f aca="false">SUM(J22:J24)</f>
        <v>4.5</v>
      </c>
      <c r="K25" s="115" t="n">
        <f aca="false">SUM(K22:K24)</f>
        <v>5</v>
      </c>
      <c r="L25" s="107"/>
    </row>
    <row r="26" customFormat="false" ht="24.95" hidden="false" customHeight="true" outlineLevel="0" collapsed="false">
      <c r="A26" s="15"/>
      <c r="B26" s="15"/>
      <c r="C26" s="14" t="n">
        <v>30</v>
      </c>
      <c r="D26" s="18" t="s">
        <v>283</v>
      </c>
      <c r="E26" s="10" t="s">
        <v>16</v>
      </c>
      <c r="F26" s="18" t="s">
        <v>284</v>
      </c>
      <c r="G26" s="11" t="n">
        <v>66412</v>
      </c>
      <c r="H26" s="11" t="n">
        <f aca="false">0.72+2.86</f>
        <v>3.58</v>
      </c>
      <c r="I26" s="11" t="n">
        <v>3</v>
      </c>
      <c r="J26" s="11" t="n">
        <v>3</v>
      </c>
      <c r="K26" s="11" t="n">
        <v>5</v>
      </c>
      <c r="L26" s="107"/>
    </row>
    <row r="27" customFormat="false" ht="38.25" hidden="false" customHeight="true" outlineLevel="0" collapsed="false">
      <c r="A27" s="15"/>
      <c r="B27" s="15"/>
      <c r="C27" s="14"/>
      <c r="D27" s="18"/>
      <c r="E27" s="10" t="s">
        <v>19</v>
      </c>
      <c r="F27" s="18" t="s">
        <v>285</v>
      </c>
      <c r="G27" s="11" t="n">
        <v>0</v>
      </c>
      <c r="H27" s="11" t="n">
        <v>1.85</v>
      </c>
      <c r="I27" s="11" t="n">
        <v>0.5</v>
      </c>
      <c r="J27" s="11" t="n">
        <v>0.5</v>
      </c>
      <c r="K27" s="11" t="n">
        <v>0.5</v>
      </c>
      <c r="L27" s="107"/>
    </row>
    <row r="28" customFormat="false" ht="24.95" hidden="false" customHeight="true" outlineLevel="0" collapsed="false">
      <c r="A28" s="15"/>
      <c r="B28" s="15"/>
      <c r="C28" s="14"/>
      <c r="D28" s="18"/>
      <c r="E28" s="10"/>
      <c r="F28" s="15" t="s">
        <v>25</v>
      </c>
      <c r="G28" s="115" t="n">
        <f aca="false">SUM(G26:G27)</f>
        <v>66412</v>
      </c>
      <c r="H28" s="115" t="n">
        <f aca="false">SUM(H26:H27)</f>
        <v>5.43</v>
      </c>
      <c r="I28" s="115" t="n">
        <f aca="false">SUM(I26:I27)</f>
        <v>3.5</v>
      </c>
      <c r="J28" s="115" t="n">
        <f aca="false">SUM(J26:J27)</f>
        <v>3.5</v>
      </c>
      <c r="K28" s="115" t="n">
        <f aca="false">SUM(K26:K27)</f>
        <v>5.5</v>
      </c>
      <c r="L28" s="107"/>
    </row>
    <row r="29" customFormat="false" ht="24.95" hidden="false" customHeight="true" outlineLevel="0" collapsed="false">
      <c r="A29" s="15"/>
      <c r="B29" s="15"/>
      <c r="C29" s="14" t="n">
        <v>40</v>
      </c>
      <c r="D29" s="18" t="s">
        <v>286</v>
      </c>
      <c r="E29" s="10" t="s">
        <v>157</v>
      </c>
      <c r="F29" s="14" t="s">
        <v>287</v>
      </c>
      <c r="G29" s="11" t="n">
        <v>203770</v>
      </c>
      <c r="H29" s="11" t="n">
        <v>0</v>
      </c>
      <c r="I29" s="11" t="n">
        <v>1</v>
      </c>
      <c r="J29" s="11" t="n">
        <v>1</v>
      </c>
      <c r="K29" s="11" t="n">
        <v>1</v>
      </c>
      <c r="L29" s="107"/>
    </row>
    <row r="30" customFormat="false" ht="24.95" hidden="false" customHeight="true" outlineLevel="0" collapsed="false">
      <c r="A30" s="15"/>
      <c r="B30" s="15"/>
      <c r="C30" s="14" t="n">
        <v>50</v>
      </c>
      <c r="D30" s="18" t="s">
        <v>288</v>
      </c>
      <c r="E30" s="10"/>
      <c r="F30" s="18" t="s">
        <v>288</v>
      </c>
      <c r="G30" s="11" t="n">
        <v>284400</v>
      </c>
      <c r="H30" s="11" t="n">
        <v>0.76</v>
      </c>
      <c r="I30" s="11" t="n">
        <v>3</v>
      </c>
      <c r="J30" s="11" t="n">
        <v>3</v>
      </c>
      <c r="K30" s="11" t="n">
        <v>3</v>
      </c>
      <c r="L30" s="107"/>
    </row>
    <row r="31" customFormat="false" ht="24.95" hidden="false" customHeight="true" outlineLevel="0" collapsed="false">
      <c r="A31" s="15"/>
      <c r="B31" s="15"/>
      <c r="C31" s="14" t="n">
        <v>51</v>
      </c>
      <c r="D31" s="18" t="s">
        <v>289</v>
      </c>
      <c r="E31" s="10" t="s">
        <v>16</v>
      </c>
      <c r="F31" s="18" t="s">
        <v>290</v>
      </c>
      <c r="G31" s="11" t="n">
        <v>0</v>
      </c>
      <c r="H31" s="11" t="n">
        <f aca="false">G31/100000</f>
        <v>0</v>
      </c>
      <c r="I31" s="11" t="n">
        <v>3</v>
      </c>
      <c r="J31" s="11" t="n">
        <v>3</v>
      </c>
      <c r="K31" s="11" t="n">
        <v>5</v>
      </c>
      <c r="L31" s="107"/>
    </row>
    <row r="32" customFormat="false" ht="24.95" hidden="false" customHeight="true" outlineLevel="0" collapsed="false">
      <c r="A32" s="15"/>
      <c r="B32" s="15"/>
      <c r="C32" s="14"/>
      <c r="D32" s="18"/>
      <c r="E32" s="10" t="s">
        <v>19</v>
      </c>
      <c r="F32" s="18" t="s">
        <v>291</v>
      </c>
      <c r="G32" s="11" t="n">
        <v>72810</v>
      </c>
      <c r="H32" s="11" t="n">
        <v>0</v>
      </c>
      <c r="I32" s="11" t="n">
        <v>0</v>
      </c>
      <c r="J32" s="11" t="n">
        <v>0</v>
      </c>
      <c r="K32" s="11" t="n">
        <v>0</v>
      </c>
      <c r="L32" s="107"/>
    </row>
    <row r="33" customFormat="false" ht="24.95" hidden="false" customHeight="true" outlineLevel="0" collapsed="false">
      <c r="A33" s="15"/>
      <c r="B33" s="15"/>
      <c r="C33" s="14"/>
      <c r="D33" s="18"/>
      <c r="E33" s="10" t="s">
        <v>21</v>
      </c>
      <c r="F33" s="18" t="s">
        <v>292</v>
      </c>
      <c r="G33" s="11" t="n">
        <v>499916</v>
      </c>
      <c r="H33" s="11" t="n">
        <v>0</v>
      </c>
      <c r="I33" s="11" t="n">
        <v>0</v>
      </c>
      <c r="J33" s="11" t="n">
        <v>0</v>
      </c>
      <c r="K33" s="11" t="n">
        <v>0</v>
      </c>
      <c r="L33" s="107"/>
    </row>
    <row r="34" customFormat="false" ht="24.95" hidden="false" customHeight="true" outlineLevel="0" collapsed="false">
      <c r="A34" s="15"/>
      <c r="B34" s="15"/>
      <c r="C34" s="14"/>
      <c r="D34" s="18"/>
      <c r="E34" s="10"/>
      <c r="F34" s="15" t="s">
        <v>25</v>
      </c>
      <c r="G34" s="115" t="n">
        <f aca="false">SUM(G29:G33)</f>
        <v>1060896</v>
      </c>
      <c r="H34" s="115" t="n">
        <f aca="false">SUM(H31:H33)</f>
        <v>0</v>
      </c>
      <c r="I34" s="115" t="n">
        <f aca="false">SUM(I31:I33)</f>
        <v>3</v>
      </c>
      <c r="J34" s="115" t="n">
        <f aca="false">SUM(J31:J33)</f>
        <v>3</v>
      </c>
      <c r="K34" s="115" t="n">
        <f aca="false">SUM(K31:K33)</f>
        <v>5</v>
      </c>
      <c r="L34" s="107"/>
    </row>
    <row r="35" customFormat="false" ht="24.95" hidden="false" customHeight="true" outlineLevel="0" collapsed="false">
      <c r="A35" s="15"/>
      <c r="B35" s="15"/>
      <c r="C35" s="14" t="n">
        <v>52</v>
      </c>
      <c r="D35" s="18" t="s">
        <v>293</v>
      </c>
      <c r="E35" s="10" t="s">
        <v>16</v>
      </c>
      <c r="F35" s="18" t="s">
        <v>294</v>
      </c>
      <c r="G35" s="11" t="n">
        <v>439375</v>
      </c>
      <c r="H35" s="11" t="n">
        <v>0</v>
      </c>
      <c r="I35" s="11" t="n">
        <v>5</v>
      </c>
      <c r="J35" s="11" t="n">
        <v>5</v>
      </c>
      <c r="K35" s="11" t="n">
        <v>5</v>
      </c>
      <c r="L35" s="107"/>
    </row>
    <row r="36" customFormat="false" ht="24.95" hidden="false" customHeight="true" outlineLevel="0" collapsed="false">
      <c r="A36" s="15"/>
      <c r="B36" s="15"/>
      <c r="C36" s="14"/>
      <c r="D36" s="18"/>
      <c r="E36" s="10" t="s">
        <v>19</v>
      </c>
      <c r="F36" s="18" t="s">
        <v>295</v>
      </c>
      <c r="G36" s="11" t="n">
        <v>0</v>
      </c>
      <c r="H36" s="11" t="n">
        <v>0.41</v>
      </c>
      <c r="I36" s="11" t="n">
        <v>3</v>
      </c>
      <c r="J36" s="11" t="n">
        <v>3</v>
      </c>
      <c r="K36" s="11" t="n">
        <v>3</v>
      </c>
      <c r="L36" s="107"/>
    </row>
    <row r="37" customFormat="false" ht="24.95" hidden="false" customHeight="true" outlineLevel="0" collapsed="false">
      <c r="A37" s="15"/>
      <c r="B37" s="15"/>
      <c r="C37" s="14"/>
      <c r="D37" s="18"/>
      <c r="E37" s="10" t="s">
        <v>21</v>
      </c>
      <c r="F37" s="18" t="s">
        <v>296</v>
      </c>
      <c r="G37" s="11" t="n">
        <v>0</v>
      </c>
      <c r="H37" s="11" t="n">
        <v>0</v>
      </c>
      <c r="I37" s="11" t="n">
        <v>2</v>
      </c>
      <c r="J37" s="11" t="n">
        <v>2</v>
      </c>
      <c r="K37" s="11" t="n">
        <v>2</v>
      </c>
      <c r="L37" s="107"/>
    </row>
    <row r="38" customFormat="false" ht="24.95" hidden="false" customHeight="true" outlineLevel="0" collapsed="false">
      <c r="A38" s="15"/>
      <c r="B38" s="15"/>
      <c r="C38" s="14"/>
      <c r="D38" s="18"/>
      <c r="E38" s="10"/>
      <c r="F38" s="15" t="s">
        <v>25</v>
      </c>
      <c r="G38" s="115" t="n">
        <f aca="false">SUM(G35:G37)</f>
        <v>439375</v>
      </c>
      <c r="H38" s="115" t="n">
        <f aca="false">SUM(H35:H37)</f>
        <v>0.41</v>
      </c>
      <c r="I38" s="115" t="n">
        <f aca="false">SUM(I35:I37)</f>
        <v>10</v>
      </c>
      <c r="J38" s="115" t="n">
        <f aca="false">SUM(J35:J37)</f>
        <v>10</v>
      </c>
      <c r="K38" s="115" t="n">
        <f aca="false">SUM(K35:K37)</f>
        <v>10</v>
      </c>
      <c r="L38" s="107"/>
    </row>
    <row r="39" customFormat="false" ht="24.95" hidden="false" customHeight="true" outlineLevel="0" collapsed="false">
      <c r="A39" s="15"/>
      <c r="B39" s="15"/>
      <c r="C39" s="14" t="n">
        <v>60</v>
      </c>
      <c r="D39" s="18" t="s">
        <v>297</v>
      </c>
      <c r="E39" s="10" t="s">
        <v>16</v>
      </c>
      <c r="F39" s="18" t="s">
        <v>298</v>
      </c>
      <c r="G39" s="11" t="n">
        <v>48220</v>
      </c>
      <c r="H39" s="11" t="n">
        <v>0</v>
      </c>
      <c r="I39" s="11" t="n">
        <v>0.5</v>
      </c>
      <c r="J39" s="11" t="n">
        <v>0.5</v>
      </c>
      <c r="K39" s="11" t="n">
        <v>0.5</v>
      </c>
      <c r="L39" s="107"/>
    </row>
    <row r="40" customFormat="false" ht="24.95" hidden="false" customHeight="true" outlineLevel="0" collapsed="false">
      <c r="A40" s="15"/>
      <c r="B40" s="15"/>
      <c r="C40" s="14"/>
      <c r="D40" s="18"/>
      <c r="E40" s="10" t="s">
        <v>19</v>
      </c>
      <c r="F40" s="18" t="s">
        <v>299</v>
      </c>
      <c r="G40" s="11" t="n">
        <v>3421784</v>
      </c>
      <c r="H40" s="11" t="n">
        <v>1.87</v>
      </c>
      <c r="I40" s="11" t="n">
        <v>3</v>
      </c>
      <c r="J40" s="11" t="n">
        <v>3</v>
      </c>
      <c r="K40" s="11" t="n">
        <v>4</v>
      </c>
      <c r="L40" s="107"/>
    </row>
    <row r="41" customFormat="false" ht="24.95" hidden="false" customHeight="true" outlineLevel="0" collapsed="false">
      <c r="A41" s="15"/>
      <c r="B41" s="15"/>
      <c r="C41" s="14"/>
      <c r="D41" s="18"/>
      <c r="E41" s="10" t="s">
        <v>21</v>
      </c>
      <c r="F41" s="18" t="s">
        <v>300</v>
      </c>
      <c r="G41" s="11" t="n">
        <v>19701</v>
      </c>
      <c r="H41" s="11" t="n">
        <v>0</v>
      </c>
      <c r="I41" s="11" t="n">
        <v>0</v>
      </c>
      <c r="J41" s="11" t="n">
        <v>0</v>
      </c>
      <c r="K41" s="11" t="n">
        <v>0</v>
      </c>
      <c r="L41" s="107"/>
    </row>
    <row r="42" customFormat="false" ht="24.95" hidden="false" customHeight="true" outlineLevel="0" collapsed="false">
      <c r="A42" s="15"/>
      <c r="B42" s="15"/>
      <c r="C42" s="14"/>
      <c r="D42" s="18"/>
      <c r="E42" s="10"/>
      <c r="F42" s="15" t="s">
        <v>25</v>
      </c>
      <c r="G42" s="115" t="n">
        <f aca="false">SUM(G39:G41)</f>
        <v>3489705</v>
      </c>
      <c r="H42" s="115" t="n">
        <f aca="false">SUM(H39:H41)</f>
        <v>1.87</v>
      </c>
      <c r="I42" s="115" t="n">
        <f aca="false">SUM(I39:I41)</f>
        <v>3.5</v>
      </c>
      <c r="J42" s="115" t="n">
        <f aca="false">SUM(J39:J41)</f>
        <v>3.5</v>
      </c>
      <c r="K42" s="115" t="n">
        <f aca="false">SUM(K39:K41)</f>
        <v>4.5</v>
      </c>
      <c r="L42" s="107"/>
    </row>
    <row r="43" customFormat="false" ht="24.95" hidden="false" customHeight="true" outlineLevel="0" collapsed="false">
      <c r="A43" s="15"/>
      <c r="B43" s="15"/>
      <c r="C43" s="14" t="n">
        <v>61</v>
      </c>
      <c r="D43" s="18" t="s">
        <v>301</v>
      </c>
      <c r="E43" s="10"/>
      <c r="F43" s="15"/>
      <c r="G43" s="11" t="n">
        <v>272000</v>
      </c>
      <c r="H43" s="11" t="n">
        <v>0</v>
      </c>
      <c r="I43" s="11" t="n">
        <v>0</v>
      </c>
      <c r="J43" s="11" t="n">
        <v>0</v>
      </c>
      <c r="K43" s="11" t="n">
        <v>0</v>
      </c>
      <c r="L43" s="107"/>
    </row>
    <row r="44" customFormat="false" ht="24.95" hidden="false" customHeight="true" outlineLevel="0" collapsed="false">
      <c r="A44" s="15"/>
      <c r="B44" s="15"/>
      <c r="C44" s="14"/>
      <c r="D44" s="18"/>
      <c r="E44" s="10"/>
      <c r="F44" s="136" t="s">
        <v>302</v>
      </c>
      <c r="G44" s="11"/>
      <c r="H44" s="137" t="n">
        <v>0</v>
      </c>
      <c r="I44" s="137" t="n">
        <v>0.06</v>
      </c>
      <c r="J44" s="137" t="n">
        <v>0.06</v>
      </c>
      <c r="K44" s="137" t="n">
        <v>0.1</v>
      </c>
      <c r="L44" s="107"/>
    </row>
    <row r="45" customFormat="false" ht="24.95" hidden="false" customHeight="true" outlineLevel="0" collapsed="false">
      <c r="A45" s="15"/>
      <c r="B45" s="15"/>
      <c r="C45" s="14"/>
      <c r="D45" s="18"/>
      <c r="E45" s="10"/>
      <c r="F45" s="136" t="s">
        <v>303</v>
      </c>
      <c r="G45" s="11"/>
      <c r="H45" s="137" t="n">
        <v>0.02</v>
      </c>
      <c r="I45" s="137" t="n">
        <v>4</v>
      </c>
      <c r="J45" s="137" t="n">
        <v>4</v>
      </c>
      <c r="K45" s="137" t="n">
        <v>4</v>
      </c>
      <c r="L45" s="107"/>
    </row>
    <row r="46" customFormat="false" ht="24.95" hidden="false" customHeight="true" outlineLevel="0" collapsed="false">
      <c r="A46" s="15"/>
      <c r="B46" s="15"/>
      <c r="C46" s="14"/>
      <c r="D46" s="18"/>
      <c r="E46" s="10"/>
      <c r="F46" s="138" t="s">
        <v>304</v>
      </c>
      <c r="G46" s="11"/>
      <c r="H46" s="137" t="n">
        <v>9.02</v>
      </c>
      <c r="I46" s="137" t="n">
        <v>20</v>
      </c>
      <c r="J46" s="137" t="n">
        <v>20</v>
      </c>
      <c r="K46" s="137" t="n">
        <v>25</v>
      </c>
      <c r="L46" s="107"/>
    </row>
    <row r="47" customFormat="false" ht="24.95" hidden="false" customHeight="true" outlineLevel="0" collapsed="false">
      <c r="A47" s="15"/>
      <c r="B47" s="15"/>
      <c r="C47" s="14"/>
      <c r="D47" s="18"/>
      <c r="E47" s="10"/>
      <c r="F47" s="15" t="s">
        <v>25</v>
      </c>
      <c r="G47" s="115" t="n">
        <f aca="false">SUM(G44:G46)</f>
        <v>0</v>
      </c>
      <c r="H47" s="115" t="n">
        <f aca="false">SUM(H44:H46)</f>
        <v>9.04</v>
      </c>
      <c r="I47" s="115" t="n">
        <f aca="false">SUM(I44:I46)</f>
        <v>24.06</v>
      </c>
      <c r="J47" s="115" t="n">
        <f aca="false">SUM(J44:J46)</f>
        <v>24.06</v>
      </c>
      <c r="K47" s="115" t="n">
        <f aca="false">SUM(K44:K46)</f>
        <v>29.1</v>
      </c>
      <c r="L47" s="107"/>
    </row>
    <row r="48" customFormat="false" ht="43.5" hidden="false" customHeight="true" outlineLevel="0" collapsed="false">
      <c r="A48" s="15"/>
      <c r="B48" s="15"/>
      <c r="C48" s="14" t="n">
        <v>80</v>
      </c>
      <c r="D48" s="18" t="s">
        <v>305</v>
      </c>
      <c r="E48" s="10" t="s">
        <v>16</v>
      </c>
      <c r="F48" s="18" t="s">
        <v>306</v>
      </c>
      <c r="G48" s="11" t="n">
        <v>461166</v>
      </c>
      <c r="H48" s="11" t="n">
        <v>0</v>
      </c>
      <c r="I48" s="11" t="n">
        <v>3</v>
      </c>
      <c r="J48" s="11" t="n">
        <v>3</v>
      </c>
      <c r="K48" s="11" t="n">
        <v>3</v>
      </c>
      <c r="L48" s="107"/>
    </row>
    <row r="49" customFormat="false" ht="24.95" hidden="false" customHeight="true" outlineLevel="0" collapsed="false">
      <c r="A49" s="15"/>
      <c r="B49" s="15"/>
      <c r="C49" s="14"/>
      <c r="D49" s="18"/>
      <c r="E49" s="10" t="s">
        <v>19</v>
      </c>
      <c r="F49" s="18" t="s">
        <v>307</v>
      </c>
      <c r="G49" s="11" t="n">
        <v>656282</v>
      </c>
      <c r="H49" s="11" t="n">
        <v>5.12</v>
      </c>
      <c r="I49" s="11" t="n">
        <v>15</v>
      </c>
      <c r="J49" s="11" t="n">
        <v>15</v>
      </c>
      <c r="K49" s="11" t="n">
        <v>15</v>
      </c>
      <c r="L49" s="107"/>
    </row>
    <row r="50" customFormat="false" ht="24.95" hidden="false" customHeight="true" outlineLevel="0" collapsed="false">
      <c r="A50" s="105"/>
      <c r="B50" s="105"/>
      <c r="C50" s="14"/>
      <c r="D50" s="18"/>
      <c r="E50" s="10" t="s">
        <v>21</v>
      </c>
      <c r="F50" s="18" t="s">
        <v>308</v>
      </c>
      <c r="G50" s="11"/>
      <c r="H50" s="11" t="n">
        <v>0</v>
      </c>
      <c r="I50" s="11" t="n">
        <v>5</v>
      </c>
      <c r="J50" s="11" t="n">
        <v>5</v>
      </c>
      <c r="K50" s="11" t="n">
        <v>0</v>
      </c>
      <c r="L50" s="107"/>
    </row>
    <row r="51" customFormat="false" ht="24.95" hidden="false" customHeight="true" outlineLevel="0" collapsed="false">
      <c r="A51" s="122"/>
      <c r="B51" s="122"/>
      <c r="C51" s="122"/>
      <c r="D51" s="122"/>
      <c r="E51" s="104"/>
      <c r="F51" s="15" t="s">
        <v>25</v>
      </c>
      <c r="G51" s="115" t="n">
        <f aca="false">SUM(G48:G49)</f>
        <v>1117448</v>
      </c>
      <c r="H51" s="115" t="n">
        <f aca="false">SUM(H48:H50)</f>
        <v>5.12</v>
      </c>
      <c r="I51" s="115" t="n">
        <f aca="false">SUM(I48:I50)</f>
        <v>23</v>
      </c>
      <c r="J51" s="115" t="n">
        <f aca="false">SUM(J48:J50)</f>
        <v>23</v>
      </c>
      <c r="K51" s="115" t="n">
        <f aca="false">SUM(K48:K50)</f>
        <v>18</v>
      </c>
      <c r="L51" s="139"/>
    </row>
    <row r="52" customFormat="false" ht="24.95" hidden="false" customHeight="true" outlineLevel="0" collapsed="false">
      <c r="A52" s="122"/>
      <c r="B52" s="122"/>
      <c r="C52" s="122"/>
      <c r="D52" s="122"/>
      <c r="E52" s="104"/>
      <c r="F52" s="15" t="s">
        <v>184</v>
      </c>
      <c r="G52" s="115" t="n">
        <f aca="false">G51+G43+G42+G38+G34+G28+G25+G21+G16+G12+G8</f>
        <v>7874440</v>
      </c>
      <c r="H52" s="115" t="n">
        <f aca="false">H51+H43+H42+H38+H34+H30+H29+H28+H25+H21+H16+H12+H8+H47</f>
        <v>25.6</v>
      </c>
      <c r="I52" s="115" t="n">
        <f aca="false">I51+I43+I42+I38+I34+I30+I29+I28+I25+I21+I16+I12+I8+I47</f>
        <v>81.86</v>
      </c>
      <c r="J52" s="115" t="n">
        <f aca="false">J51+J43+J42+J38+J34+J30+J29+J28+J25+J21+J16+J12+J8+J47</f>
        <v>81.86</v>
      </c>
      <c r="K52" s="115" t="n">
        <f aca="false">K51+K43+K42+K38+K34+K30+K29+K28+K25+K21+K16+K12+K8+K47</f>
        <v>87.4</v>
      </c>
      <c r="L52" s="107"/>
    </row>
  </sheetData>
  <mergeCells count="25">
    <mergeCell ref="A1:L1"/>
    <mergeCell ref="A2:L2"/>
    <mergeCell ref="A3:K3"/>
    <mergeCell ref="A5:A49"/>
    <mergeCell ref="B5:B49"/>
    <mergeCell ref="C6:C7"/>
    <mergeCell ref="D6:D7"/>
    <mergeCell ref="C9:C11"/>
    <mergeCell ref="D9:D11"/>
    <mergeCell ref="C13:C15"/>
    <mergeCell ref="D13:D15"/>
    <mergeCell ref="C17:C20"/>
    <mergeCell ref="D17:D20"/>
    <mergeCell ref="C22:C24"/>
    <mergeCell ref="D22:D24"/>
    <mergeCell ref="C26:C27"/>
    <mergeCell ref="D26:D27"/>
    <mergeCell ref="C31:C33"/>
    <mergeCell ref="D31:D33"/>
    <mergeCell ref="C35:C37"/>
    <mergeCell ref="D35:D37"/>
    <mergeCell ref="C39:C41"/>
    <mergeCell ref="D39:D41"/>
    <mergeCell ref="C48:C49"/>
    <mergeCell ref="D48:D49"/>
  </mergeCells>
  <printOptions headings="false" gridLines="false" gridLinesSet="true" horizontalCentered="false" verticalCentered="false"/>
  <pageMargins left="0.7" right="0.7" top="0.229861111111111" bottom="0.1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2:20:11Z</dcterms:created>
  <dc:creator>ASA</dc:creator>
  <dc:description/>
  <dc:language>en-US</dc:language>
  <cp:lastModifiedBy>krishna</cp:lastModifiedBy>
  <cp:lastPrinted>2016-03-01T06:48:55Z</cp:lastPrinted>
  <dcterms:modified xsi:type="dcterms:W3CDTF">2016-03-01T06:53:29Z</dcterms:modified>
  <cp:revision>0</cp:revision>
  <dc:subject/>
  <dc:title/>
</cp:coreProperties>
</file>